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Казинка 2023" sheetId="1" state="visible" r:id="rId2"/>
    <sheet name="титульный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125">
  <si>
    <t xml:space="preserve">Д  Е  Н  Ь      П  Е  Р  В  Ы  Й</t>
  </si>
  <si>
    <t xml:space="preserve">ЗАВТРАК</t>
  </si>
  <si>
    <t xml:space="preserve">№</t>
  </si>
  <si>
    <t xml:space="preserve">Наименование блюда</t>
  </si>
  <si>
    <t xml:space="preserve">Масса,г</t>
  </si>
  <si>
    <t xml:space="preserve">Пищевые вещества</t>
  </si>
  <si>
    <t xml:space="preserve">Ккал</t>
  </si>
  <si>
    <t xml:space="preserve">Витамин </t>
  </si>
  <si>
    <t xml:space="preserve">Цена</t>
  </si>
  <si>
    <t xml:space="preserve">№ ТК</t>
  </si>
  <si>
    <t xml:space="preserve">1-3</t>
  </si>
  <si>
    <t xml:space="preserve">3-7</t>
  </si>
  <si>
    <t xml:space="preserve">Б</t>
  </si>
  <si>
    <t xml:space="preserve">Ж</t>
  </si>
  <si>
    <t xml:space="preserve">У</t>
  </si>
  <si>
    <t xml:space="preserve">В1</t>
  </si>
  <si>
    <t xml:space="preserve">С</t>
  </si>
  <si>
    <t xml:space="preserve">А</t>
  </si>
  <si>
    <t xml:space="preserve">Е</t>
  </si>
  <si>
    <t xml:space="preserve">Макароны со сливочным маслом</t>
  </si>
  <si>
    <t xml:space="preserve">Бутерброд с сыром, маслом сливочным</t>
  </si>
  <si>
    <t xml:space="preserve">20./5/10</t>
  </si>
  <si>
    <t xml:space="preserve">40/5/10</t>
  </si>
  <si>
    <t xml:space="preserve">Какао</t>
  </si>
  <si>
    <r>
      <rPr>
        <b val="true"/>
        <sz val="14"/>
        <rFont val="Times New Roman"/>
        <family val="1"/>
        <charset val="204"/>
      </rPr>
      <t xml:space="preserve"> 2 ЗАВТРАК:  </t>
    </r>
    <r>
      <rPr>
        <sz val="14"/>
        <rFont val="Times New Roman"/>
        <family val="1"/>
        <charset val="204"/>
      </rPr>
      <t xml:space="preserve">      Яблоко</t>
    </r>
  </si>
  <si>
    <t xml:space="preserve">ИТОГО ПО ЗАВТРАКУ</t>
  </si>
  <si>
    <t xml:space="preserve">ОБЕД </t>
  </si>
  <si>
    <t xml:space="preserve">Минеральные в-ва</t>
  </si>
  <si>
    <t xml:space="preserve">Са</t>
  </si>
  <si>
    <t xml:space="preserve">Р</t>
  </si>
  <si>
    <t xml:space="preserve">Мg</t>
  </si>
  <si>
    <t xml:space="preserve">Fe</t>
  </si>
  <si>
    <t xml:space="preserve">Борщ мясной</t>
  </si>
  <si>
    <t xml:space="preserve">Жаркое по домашнему</t>
  </si>
  <si>
    <t xml:space="preserve">Салат из свеклы</t>
  </si>
  <si>
    <t xml:space="preserve">-</t>
  </si>
  <si>
    <t xml:space="preserve">Хлеб ржано-пшеничный</t>
  </si>
  <si>
    <t xml:space="preserve">Компот из сухофруктов</t>
  </si>
  <si>
    <t xml:space="preserve">ИТОГО ПО ОБЕДУ</t>
  </si>
  <si>
    <t xml:space="preserve">ПОЛДНИК </t>
  </si>
  <si>
    <t xml:space="preserve">Сырники творожные со сметаной</t>
  </si>
  <si>
    <t xml:space="preserve">130/40</t>
  </si>
  <si>
    <t xml:space="preserve">Чай </t>
  </si>
  <si>
    <t xml:space="preserve">ИТОГО ПО ИТОГАМ ПЕРВОГО ДНЯ</t>
  </si>
  <si>
    <t xml:space="preserve">СТОИМОСТЬ ДНЯ:</t>
  </si>
  <si>
    <t xml:space="preserve">Д  Е  Н  Ь      В  Т  О  Р  О  Й</t>
  </si>
  <si>
    <t xml:space="preserve">Масса</t>
  </si>
  <si>
    <t xml:space="preserve">Витамин</t>
  </si>
  <si>
    <t xml:space="preserve">Омлет</t>
  </si>
  <si>
    <t xml:space="preserve">20./5/5</t>
  </si>
  <si>
    <t xml:space="preserve">Кисель фруктовый</t>
  </si>
  <si>
    <r>
      <rPr>
        <b val="true"/>
        <sz val="14"/>
        <rFont val="Times New Roman"/>
        <family val="1"/>
        <charset val="204"/>
      </rPr>
      <t xml:space="preserve"> 2 ЗАВТРАК:  </t>
    </r>
    <r>
      <rPr>
        <sz val="14"/>
        <rFont val="Times New Roman"/>
        <family val="1"/>
        <charset val="204"/>
      </rPr>
      <t xml:space="preserve">   Яблоко</t>
    </r>
  </si>
  <si>
    <t xml:space="preserve">Суп с гречневой крупой</t>
  </si>
  <si>
    <t xml:space="preserve">Плов с мясом</t>
  </si>
  <si>
    <t xml:space="preserve">Икра (кабачковая) </t>
  </si>
  <si>
    <t xml:space="preserve">Черный чай с лимоном</t>
  </si>
  <si>
    <t xml:space="preserve">Рыба тущеная с овощами</t>
  </si>
  <si>
    <t xml:space="preserve">Бутерброд  маслом сливочным</t>
  </si>
  <si>
    <t xml:space="preserve">20./5</t>
  </si>
  <si>
    <t xml:space="preserve">40./5</t>
  </si>
  <si>
    <t xml:space="preserve">ИТОГО ПО ИТОГАМ ВТОРОГО ДНЯ</t>
  </si>
  <si>
    <t xml:space="preserve">Д  Е  Н  Ь      Т  Р  Е  Т  И  Й</t>
  </si>
  <si>
    <t xml:space="preserve">Каша молочная манная с маслом сливочным, сахаром</t>
  </si>
  <si>
    <r>
      <rPr>
        <b val="true"/>
        <sz val="14"/>
        <rFont val="Times New Roman"/>
        <family val="1"/>
        <charset val="204"/>
      </rPr>
      <t xml:space="preserve"> 2 ЗАВТРАК:</t>
    </r>
    <r>
      <rPr>
        <sz val="14"/>
        <rFont val="Times New Roman"/>
        <family val="1"/>
        <charset val="204"/>
      </rPr>
      <t xml:space="preserve">Банан</t>
    </r>
  </si>
  <si>
    <t xml:space="preserve">Суп с рыбными консервами</t>
  </si>
  <si>
    <t xml:space="preserve">Тефтели мясные с овощами</t>
  </si>
  <si>
    <t xml:space="preserve">Помидор консервированный</t>
  </si>
  <si>
    <t xml:space="preserve">Оладьи ( с повидлом)</t>
  </si>
  <si>
    <t xml:space="preserve">ИТОГО ПО ИТОГАМ ТРЕТЬЕГО ДНЯ</t>
  </si>
  <si>
    <t xml:space="preserve">Д  Е  Н  Ь      Ч  Е  Т  В  Е  Р  Т  Ы  Й</t>
  </si>
  <si>
    <t xml:space="preserve">Фруктовый плов </t>
  </si>
  <si>
    <t xml:space="preserve">Молоко</t>
  </si>
  <si>
    <t xml:space="preserve">Каша гречневая </t>
  </si>
  <si>
    <t xml:space="preserve">Салат овощной</t>
  </si>
  <si>
    <t xml:space="preserve">Гуляш мясной  с подливой</t>
  </si>
  <si>
    <t xml:space="preserve">Вареники ленивые со сметаной</t>
  </si>
  <si>
    <t xml:space="preserve">ИТОГО ПО ИТОГАМ ЧЕТВЕРТОГО ДНЯ</t>
  </si>
  <si>
    <t xml:space="preserve">Д  Е  Н  Ь      П  Я  Т  Ы  Й</t>
  </si>
  <si>
    <t xml:space="preserve">Суп вермишелевый молочный </t>
  </si>
  <si>
    <t xml:space="preserve">Бутерброд с  маслом сливочным</t>
  </si>
  <si>
    <t xml:space="preserve">40/5</t>
  </si>
  <si>
    <t xml:space="preserve">Картофельное пюре</t>
  </si>
  <si>
    <t xml:space="preserve">Котлета </t>
  </si>
  <si>
    <t xml:space="preserve">Салат витаминный</t>
  </si>
  <si>
    <t xml:space="preserve">Каша геркулесовая</t>
  </si>
  <si>
    <t xml:space="preserve">ИТОГО ПО ИТОГАМ ПЯТОГО ДНЯ</t>
  </si>
  <si>
    <t xml:space="preserve">Д  Е  Н  Ь      Ш  Е  С  Т  О  Й</t>
  </si>
  <si>
    <t xml:space="preserve">Каша рисовая со сливочным маслом</t>
  </si>
  <si>
    <t xml:space="preserve">Печенье</t>
  </si>
  <si>
    <r>
      <rPr>
        <b val="true"/>
        <sz val="14"/>
        <rFont val="Times New Roman"/>
        <family val="1"/>
        <charset val="204"/>
      </rPr>
      <t xml:space="preserve"> 2 ЗАВТРАК:</t>
    </r>
    <r>
      <rPr>
        <sz val="14"/>
        <rFont val="Times New Roman"/>
        <family val="1"/>
        <charset val="204"/>
      </rPr>
      <t xml:space="preserve">  Сок </t>
    </r>
  </si>
  <si>
    <t xml:space="preserve">Суп гороховый</t>
  </si>
  <si>
    <t xml:space="preserve">Овощи тушеные с мясом</t>
  </si>
  <si>
    <t xml:space="preserve">ИТОГО ПО ИТОГАМ ШЕСТОГО ДНЯ</t>
  </si>
  <si>
    <t xml:space="preserve">Д  Е  Н  Ь      С  Е  Д  Ь  М  О  Й</t>
  </si>
  <si>
    <t xml:space="preserve">Вермишель с тертым сыром</t>
  </si>
  <si>
    <t xml:space="preserve">Чай</t>
  </si>
  <si>
    <t xml:space="preserve">Рагу  овощное</t>
  </si>
  <si>
    <t xml:space="preserve">Батон</t>
  </si>
  <si>
    <t xml:space="preserve">ИТОГО ПО ИТОГАМ СЕДЬМОГО ДНЯ</t>
  </si>
  <si>
    <t xml:space="preserve">Д  Е  Н  Ь      В  О  С  Ь  М  О  Й</t>
  </si>
  <si>
    <t xml:space="preserve">Суп "Харчо" (рисовый)</t>
  </si>
  <si>
    <t xml:space="preserve">Голубцы ленивые в сметанном соусе соусе</t>
  </si>
  <si>
    <t xml:space="preserve">Салат овощной </t>
  </si>
  <si>
    <t xml:space="preserve">ИТОГО ПО ИТОГАМ ВОСЬМОГО ДНЯ</t>
  </si>
  <si>
    <t xml:space="preserve">Д  Е  Н  Ь      Д  Е  В  Я  Т  Ы  Й</t>
  </si>
  <si>
    <t xml:space="preserve">Каша гречневая со сливочным маслом</t>
  </si>
  <si>
    <r>
      <rPr>
        <b val="true"/>
        <sz val="14"/>
        <rFont val="Times New Roman"/>
        <family val="1"/>
        <charset val="204"/>
      </rPr>
      <t xml:space="preserve"> 2 ЗАВТРАК:  </t>
    </r>
    <r>
      <rPr>
        <sz val="14"/>
        <rFont val="Times New Roman"/>
        <family val="1"/>
        <charset val="204"/>
      </rPr>
      <t xml:space="preserve"> Бананы</t>
    </r>
  </si>
  <si>
    <t xml:space="preserve">Каша рисовая </t>
  </si>
  <si>
    <t xml:space="preserve">Вареники  ленивые с творогом и сметаной</t>
  </si>
  <si>
    <t xml:space="preserve">130/80</t>
  </si>
  <si>
    <t xml:space="preserve">150/80</t>
  </si>
  <si>
    <t xml:space="preserve">ИТОГО ПО ИТОГАМ ДЕВЯТОГО ДНЯ</t>
  </si>
  <si>
    <t xml:space="preserve">Д  Е  Н  Ь      Д   Е  С  Я  Т  Ы  Й</t>
  </si>
  <si>
    <t xml:space="preserve">Каша  молочная пшенная </t>
  </si>
  <si>
    <t xml:space="preserve">Суп с фрикадельками</t>
  </si>
  <si>
    <t xml:space="preserve">Сок фруктовый</t>
  </si>
  <si>
    <t xml:space="preserve">Блинчики</t>
  </si>
  <si>
    <t xml:space="preserve">130/30</t>
  </si>
  <si>
    <t xml:space="preserve">150/30</t>
  </si>
  <si>
    <t xml:space="preserve">ИТОГО ПО ИТОГАМ ДЕСЯТОГО ДНЯ</t>
  </si>
  <si>
    <t xml:space="preserve">Утверждаю:</t>
  </si>
  <si>
    <t xml:space="preserve">Заведующий  МДОУ детский сад с.Казинка  Валуйского района  Белгородской области</t>
  </si>
  <si>
    <t xml:space="preserve">__________________________ / С.В.Кутья/</t>
  </si>
  <si>
    <r>
      <rPr>
        <b val="true"/>
        <sz val="20"/>
        <rFont val="Arial Black"/>
        <family val="2"/>
        <charset val="204"/>
      </rPr>
      <t xml:space="preserve">ПЕРСПЕКТИВНОЕ МЕНЮ                                                         </t>
    </r>
    <r>
      <rPr>
        <b val="true"/>
        <sz val="16"/>
        <rFont val="Arial Black"/>
        <family val="2"/>
        <charset val="204"/>
      </rPr>
      <t xml:space="preserve">                                                          МУНИЦИПАЛЬНОГО ДОШКОЛЬНОГО                                                            ОБРАЗОВАТЕЛЬНОГО УЧРЕЖДЕНИЯ                                                                                                                          ДЕТСКИЙ САД С. КАЗИНКА                                                                                                                 ВАЛУЙСКОГО РАЙОНА                                                                                                                                                                                             БЕЛГОРОДСКОЙ ОБЛАСТИ                                                                                                                                                                                                                                           НА 2023-2024 УЧЕБНЫЙ ГОД                                        </t>
    </r>
  </si>
  <si>
    <t xml:space="preserve">Казинка,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&quot;р.&quot;"/>
    <numFmt numFmtId="167" formatCode="_-* #,##0.00&quot;р.&quot;_-;\-* #,##0.00&quot;р.&quot;_-;_-* \-??&quot;р.&quot;_-;_-@_-"/>
    <numFmt numFmtId="168" formatCode="# ?/?"/>
    <numFmt numFmtId="169" formatCode="0.00;[RED]0.00"/>
    <numFmt numFmtId="170" formatCode="General"/>
    <numFmt numFmtId="171" formatCode="0.00"/>
    <numFmt numFmtId="172" formatCode="[$-409]m/d/yyyy"/>
    <numFmt numFmtId="173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20"/>
      <name val="Arial Black"/>
      <family val="2"/>
      <charset val="204"/>
    </font>
    <font>
      <b val="true"/>
      <sz val="16"/>
      <name val="Arial Black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9"/>
  <sheetViews>
    <sheetView showFormulas="false" showGridLines="true" showRowColHeaders="true" showZeros="true" rightToLeft="false" tabSelected="false" showOutlineSymbols="true" defaultGridColor="true" view="pageBreakPreview" topLeftCell="A79" colorId="64" zoomScale="100" zoomScaleNormal="100" zoomScalePageLayoutView="100" workbookViewId="0">
      <selection pane="topLeft" activeCell="B235" activeCellId="0" sqref="B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87"/>
    <col collapsed="false" customWidth="true" hidden="false" outlineLevel="0" max="4" min="3" style="0" width="10.87"/>
    <col collapsed="false" customWidth="true" hidden="false" outlineLevel="0" max="5" min="5" style="0" width="10.99"/>
    <col collapsed="false" customWidth="true" hidden="false" outlineLevel="0" max="6" min="6" style="0" width="11.43"/>
    <col collapsed="false" customWidth="true" hidden="false" outlineLevel="0" max="7" min="7" style="0" width="9.43"/>
    <col collapsed="false" customWidth="true" hidden="false" outlineLevel="0" max="8" min="8" style="0" width="10.1"/>
    <col collapsed="false" customWidth="true" hidden="true" outlineLevel="0" max="9" min="9" style="0" width="6.43"/>
    <col collapsed="false" customWidth="true" hidden="false" outlineLevel="0" max="10" min="10" style="0" width="12.1"/>
    <col collapsed="false" customWidth="true" hidden="true" outlineLevel="0" max="11" min="11" style="0" width="0.1"/>
    <col collapsed="false" customWidth="true" hidden="true" outlineLevel="0" max="12" min="12" style="0" width="6.1"/>
    <col collapsed="false" customWidth="true" hidden="true" outlineLevel="0" max="13" min="13" style="0" width="0.33"/>
    <col collapsed="false" customWidth="true" hidden="true" outlineLevel="0" max="14" min="14" style="0" width="5.87"/>
    <col collapsed="false" customWidth="true" hidden="true" outlineLevel="0" max="15" min="15" style="0" width="6.43"/>
    <col collapsed="false" customWidth="true" hidden="true" outlineLevel="0" max="16" min="16" style="0" width="5.87"/>
    <col collapsed="false" customWidth="true" hidden="true" outlineLevel="0" max="17" min="17" style="0" width="9.66"/>
    <col collapsed="false" customWidth="true" hidden="false" outlineLevel="0" max="18" min="18" style="0" width="10.43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</row>
    <row r="3" customFormat="false" ht="9.75" hidden="false" customHeight="true" outlineLevel="0" collapsed="false">
      <c r="A3" s="4"/>
      <c r="B3" s="4"/>
      <c r="C3" s="4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8" hidden="false" customHeight="false" outlineLevel="0" collapsed="false">
      <c r="A4" s="5" t="s">
        <v>1</v>
      </c>
      <c r="B4" s="5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</row>
    <row r="5" customFormat="false" ht="18" hidden="false" customHeight="false" outlineLevel="0" collapsed="false">
      <c r="A5" s="6" t="s">
        <v>2</v>
      </c>
      <c r="B5" s="6" t="s">
        <v>3</v>
      </c>
      <c r="C5" s="6" t="s">
        <v>4</v>
      </c>
      <c r="D5" s="6" t="s">
        <v>4</v>
      </c>
      <c r="E5" s="7" t="s">
        <v>5</v>
      </c>
      <c r="F5" s="7"/>
      <c r="G5" s="7"/>
      <c r="H5" s="7" t="s">
        <v>6</v>
      </c>
      <c r="I5" s="7" t="s">
        <v>7</v>
      </c>
      <c r="J5" s="7"/>
      <c r="K5" s="7"/>
      <c r="L5" s="7"/>
      <c r="M5" s="7"/>
      <c r="N5" s="7"/>
      <c r="O5" s="7"/>
      <c r="P5" s="7"/>
      <c r="Q5" s="6" t="s">
        <v>8</v>
      </c>
      <c r="R5" s="6" t="s">
        <v>9</v>
      </c>
      <c r="S5" s="3"/>
    </row>
    <row r="6" customFormat="false" ht="18" hidden="false" customHeight="false" outlineLevel="0" collapsed="false">
      <c r="A6" s="6"/>
      <c r="B6" s="6"/>
      <c r="C6" s="8" t="s">
        <v>10</v>
      </c>
      <c r="D6" s="8" t="s">
        <v>11</v>
      </c>
      <c r="E6" s="7" t="s">
        <v>12</v>
      </c>
      <c r="F6" s="7" t="s">
        <v>13</v>
      </c>
      <c r="G6" s="7" t="s">
        <v>14</v>
      </c>
      <c r="H6" s="7"/>
      <c r="I6" s="7" t="s">
        <v>15</v>
      </c>
      <c r="J6" s="7" t="s">
        <v>16</v>
      </c>
      <c r="K6" s="7" t="s">
        <v>17</v>
      </c>
      <c r="L6" s="7" t="s">
        <v>18</v>
      </c>
      <c r="M6" s="7"/>
      <c r="N6" s="7"/>
      <c r="O6" s="7"/>
      <c r="P6" s="7"/>
      <c r="Q6" s="6"/>
      <c r="R6" s="6"/>
      <c r="S6" s="3"/>
    </row>
    <row r="7" customFormat="false" ht="36" hidden="false" customHeight="false" outlineLevel="0" collapsed="false">
      <c r="A7" s="9" t="n">
        <v>1</v>
      </c>
      <c r="B7" s="10" t="s">
        <v>19</v>
      </c>
      <c r="C7" s="11" t="n">
        <v>150</v>
      </c>
      <c r="D7" s="11" t="n">
        <v>200</v>
      </c>
      <c r="E7" s="12" t="n">
        <v>7.4</v>
      </c>
      <c r="F7" s="12" t="n">
        <v>6.54</v>
      </c>
      <c r="G7" s="12" t="n">
        <v>46</v>
      </c>
      <c r="H7" s="12" t="n">
        <v>288.26</v>
      </c>
      <c r="I7" s="12" t="n">
        <v>0.406</v>
      </c>
      <c r="J7" s="12" t="n">
        <v>0</v>
      </c>
      <c r="K7" s="12" t="n">
        <v>45.7</v>
      </c>
      <c r="L7" s="12" t="n">
        <v>0.07</v>
      </c>
      <c r="M7" s="12"/>
      <c r="N7" s="12"/>
      <c r="O7" s="12"/>
      <c r="P7" s="12"/>
      <c r="Q7" s="13" t="n">
        <v>13</v>
      </c>
      <c r="R7" s="12" t="n">
        <v>25</v>
      </c>
      <c r="S7" s="3"/>
    </row>
    <row r="8" customFormat="false" ht="36" hidden="false" customHeight="false" outlineLevel="0" collapsed="false">
      <c r="A8" s="9" t="n">
        <v>2</v>
      </c>
      <c r="B8" s="10" t="s">
        <v>20</v>
      </c>
      <c r="C8" s="14" t="s">
        <v>21</v>
      </c>
      <c r="D8" s="14" t="s">
        <v>22</v>
      </c>
      <c r="E8" s="12" t="n">
        <v>9.05</v>
      </c>
      <c r="F8" s="12" t="n">
        <v>23.31</v>
      </c>
      <c r="G8" s="12" t="n">
        <v>25.61</v>
      </c>
      <c r="H8" s="12" t="n">
        <v>392</v>
      </c>
      <c r="I8" s="12" t="n">
        <v>0.026</v>
      </c>
      <c r="J8" s="12" t="n">
        <v>0.49</v>
      </c>
      <c r="K8" s="12" t="n">
        <v>0.09</v>
      </c>
      <c r="L8" s="12" t="n">
        <v>0.32</v>
      </c>
      <c r="M8" s="12"/>
      <c r="N8" s="12"/>
      <c r="O8" s="12"/>
      <c r="P8" s="12"/>
      <c r="Q8" s="13" t="n">
        <v>15.18</v>
      </c>
      <c r="R8" s="12" t="n">
        <v>40</v>
      </c>
      <c r="S8" s="3"/>
    </row>
    <row r="9" customFormat="false" ht="18" hidden="false" customHeight="false" outlineLevel="0" collapsed="false">
      <c r="A9" s="9" t="n">
        <v>3</v>
      </c>
      <c r="B9" s="9" t="s">
        <v>23</v>
      </c>
      <c r="C9" s="15" t="n">
        <v>180</v>
      </c>
      <c r="D9" s="15" t="n">
        <v>200</v>
      </c>
      <c r="E9" s="12" t="n">
        <v>6.2</v>
      </c>
      <c r="F9" s="12" t="n">
        <v>6.4</v>
      </c>
      <c r="G9" s="12" t="n">
        <v>22.36</v>
      </c>
      <c r="H9" s="12" t="n">
        <v>169.82</v>
      </c>
      <c r="I9" s="12" t="n">
        <v>0.04</v>
      </c>
      <c r="J9" s="12" t="n">
        <v>1.08</v>
      </c>
      <c r="K9" s="12" t="n">
        <v>0</v>
      </c>
      <c r="L9" s="12" t="n">
        <v>0</v>
      </c>
      <c r="M9" s="12"/>
      <c r="N9" s="12"/>
      <c r="O9" s="12"/>
      <c r="P9" s="12"/>
      <c r="Q9" s="16" t="n">
        <v>12</v>
      </c>
      <c r="R9" s="12" t="n">
        <v>45</v>
      </c>
      <c r="S9" s="3"/>
    </row>
    <row r="10" customFormat="false" ht="18" hidden="true" customHeight="false" outlineLevel="0" collapsed="false">
      <c r="A10" s="9"/>
      <c r="B10" s="9"/>
      <c r="C10" s="17"/>
      <c r="D10" s="15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  <c r="R10" s="12"/>
      <c r="S10" s="3"/>
    </row>
    <row r="11" customFormat="false" ht="18" hidden="false" customHeight="false" outlineLevel="0" collapsed="false">
      <c r="A11" s="9"/>
      <c r="B11" s="18" t="s">
        <v>24</v>
      </c>
      <c r="C11" s="15" t="n">
        <v>90</v>
      </c>
      <c r="D11" s="15" t="n">
        <v>100</v>
      </c>
      <c r="E11" s="12" t="n">
        <v>4</v>
      </c>
      <c r="F11" s="12" t="n">
        <v>4</v>
      </c>
      <c r="G11" s="12" t="n">
        <v>9.8</v>
      </c>
      <c r="H11" s="12" t="n">
        <v>42.3</v>
      </c>
      <c r="I11" s="12" t="n">
        <v>0.03</v>
      </c>
      <c r="J11" s="12" t="n">
        <v>9</v>
      </c>
      <c r="K11" s="12" t="n">
        <v>5</v>
      </c>
      <c r="L11" s="12" t="n">
        <v>0.2</v>
      </c>
      <c r="M11" s="12"/>
      <c r="N11" s="12"/>
      <c r="O11" s="12"/>
      <c r="P11" s="12"/>
      <c r="Q11" s="13" t="n">
        <v>3.5</v>
      </c>
      <c r="R11" s="12" t="n">
        <v>5</v>
      </c>
      <c r="S11" s="3"/>
    </row>
    <row r="12" customFormat="false" ht="18" hidden="false" customHeight="false" outlineLevel="0" collapsed="false">
      <c r="A12" s="9"/>
      <c r="B12" s="19" t="s">
        <v>25</v>
      </c>
      <c r="C12" s="20"/>
      <c r="D12" s="20"/>
      <c r="E12" s="18" t="n">
        <f aca="false">SUM(E7:E11)</f>
        <v>26.65</v>
      </c>
      <c r="F12" s="18" t="n">
        <f aca="false">SUM(F7:F11)</f>
        <v>40.25</v>
      </c>
      <c r="G12" s="18" t="n">
        <f aca="false">SUM(G7:G11)</f>
        <v>103.77</v>
      </c>
      <c r="H12" s="18" t="n">
        <f aca="false">SUM(H7:H11)</f>
        <v>892.38</v>
      </c>
      <c r="I12" s="21"/>
      <c r="J12" s="21"/>
      <c r="K12" s="21"/>
      <c r="L12" s="21"/>
      <c r="M12" s="21"/>
      <c r="N12" s="21"/>
      <c r="O12" s="21"/>
      <c r="P12" s="21"/>
      <c r="Q12" s="22" t="n">
        <f aca="false">SUM(Q7:Q11)</f>
        <v>43.68</v>
      </c>
      <c r="R12" s="9"/>
      <c r="S12" s="3"/>
    </row>
    <row r="13" customFormat="false" ht="8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23"/>
      <c r="J13" s="23"/>
      <c r="K13" s="23"/>
      <c r="L13" s="23"/>
      <c r="M13" s="23"/>
      <c r="N13" s="23"/>
      <c r="O13" s="23"/>
      <c r="P13" s="23"/>
      <c r="Q13" s="3"/>
      <c r="R13" s="3"/>
      <c r="S13" s="3"/>
    </row>
    <row r="14" customFormat="false" ht="18" hidden="false" customHeight="false" outlineLevel="0" collapsed="false">
      <c r="A14" s="5" t="s">
        <v>26</v>
      </c>
      <c r="B14" s="5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</row>
    <row r="15" customFormat="false" ht="18" hidden="false" customHeight="false" outlineLevel="0" collapsed="false">
      <c r="A15" s="6" t="s">
        <v>2</v>
      </c>
      <c r="B15" s="6" t="s">
        <v>3</v>
      </c>
      <c r="C15" s="6" t="s">
        <v>4</v>
      </c>
      <c r="D15" s="6" t="s">
        <v>4</v>
      </c>
      <c r="E15" s="7" t="s">
        <v>5</v>
      </c>
      <c r="F15" s="7"/>
      <c r="G15" s="7"/>
      <c r="H15" s="7" t="s">
        <v>6</v>
      </c>
      <c r="I15" s="7" t="s">
        <v>7</v>
      </c>
      <c r="J15" s="7"/>
      <c r="K15" s="7"/>
      <c r="L15" s="7"/>
      <c r="M15" s="7" t="s">
        <v>27</v>
      </c>
      <c r="N15" s="7"/>
      <c r="O15" s="7"/>
      <c r="P15" s="7"/>
      <c r="Q15" s="6" t="s">
        <v>8</v>
      </c>
      <c r="R15" s="6" t="s">
        <v>9</v>
      </c>
      <c r="S15" s="3"/>
    </row>
    <row r="16" customFormat="false" ht="18" hidden="false" customHeight="false" outlineLevel="0" collapsed="false">
      <c r="A16" s="6"/>
      <c r="B16" s="6"/>
      <c r="C16" s="8" t="s">
        <v>10</v>
      </c>
      <c r="D16" s="8" t="s">
        <v>11</v>
      </c>
      <c r="E16" s="7" t="s">
        <v>12</v>
      </c>
      <c r="F16" s="7" t="s">
        <v>13</v>
      </c>
      <c r="G16" s="7" t="s">
        <v>14</v>
      </c>
      <c r="H16" s="7"/>
      <c r="I16" s="7" t="s">
        <v>15</v>
      </c>
      <c r="J16" s="7" t="s">
        <v>16</v>
      </c>
      <c r="K16" s="7" t="s">
        <v>17</v>
      </c>
      <c r="L16" s="7" t="s">
        <v>18</v>
      </c>
      <c r="M16" s="7" t="s">
        <v>28</v>
      </c>
      <c r="N16" s="7" t="s">
        <v>29</v>
      </c>
      <c r="O16" s="7" t="s">
        <v>30</v>
      </c>
      <c r="P16" s="7" t="s">
        <v>31</v>
      </c>
      <c r="Q16" s="6"/>
      <c r="R16" s="6"/>
      <c r="S16" s="3"/>
    </row>
    <row r="17" customFormat="false" ht="18" hidden="false" customHeight="false" outlineLevel="0" collapsed="false">
      <c r="A17" s="9" t="n">
        <v>1</v>
      </c>
      <c r="B17" s="10" t="s">
        <v>32</v>
      </c>
      <c r="C17" s="11" t="n">
        <v>150</v>
      </c>
      <c r="D17" s="11" t="n">
        <v>200</v>
      </c>
      <c r="E17" s="9" t="n">
        <v>2.75</v>
      </c>
      <c r="F17" s="9" t="n">
        <v>5.5</v>
      </c>
      <c r="G17" s="9" t="n">
        <v>16.75</v>
      </c>
      <c r="H17" s="9" t="n">
        <v>189.2</v>
      </c>
      <c r="I17" s="9" t="n">
        <v>0.073</v>
      </c>
      <c r="J17" s="9" t="n">
        <v>24.8</v>
      </c>
      <c r="K17" s="9" t="n">
        <v>40.9</v>
      </c>
      <c r="L17" s="9" t="n">
        <v>2.46</v>
      </c>
      <c r="M17" s="9" t="n">
        <v>77.97</v>
      </c>
      <c r="N17" s="9" t="n">
        <v>67.56</v>
      </c>
      <c r="O17" s="9" t="n">
        <v>29.83</v>
      </c>
      <c r="P17" s="9" t="n">
        <v>1.47</v>
      </c>
      <c r="Q17" s="24" t="n">
        <v>9.55</v>
      </c>
      <c r="R17" s="9" t="n">
        <v>21</v>
      </c>
      <c r="S17" s="3"/>
    </row>
    <row r="18" customFormat="false" ht="18" hidden="false" customHeight="false" outlineLevel="0" collapsed="false">
      <c r="A18" s="9" t="n">
        <v>2</v>
      </c>
      <c r="B18" s="9" t="s">
        <v>33</v>
      </c>
      <c r="C18" s="11" t="n">
        <v>180</v>
      </c>
      <c r="D18" s="11" t="n">
        <v>220</v>
      </c>
      <c r="E18" s="9" t="n">
        <v>24.64</v>
      </c>
      <c r="F18" s="9" t="n">
        <v>7.47</v>
      </c>
      <c r="G18" s="9" t="n">
        <v>4.1</v>
      </c>
      <c r="H18" s="9" t="n">
        <v>186.66</v>
      </c>
      <c r="I18" s="9" t="n">
        <v>0.18</v>
      </c>
      <c r="J18" s="9" t="n">
        <v>0.78</v>
      </c>
      <c r="K18" s="9" t="n">
        <v>15.6</v>
      </c>
      <c r="L18" s="9" t="n">
        <v>3.19</v>
      </c>
      <c r="M18" s="9" t="n">
        <v>63.48</v>
      </c>
      <c r="N18" s="9" t="n">
        <v>379.56</v>
      </c>
      <c r="O18" s="9" t="n">
        <v>86.76</v>
      </c>
      <c r="P18" s="9" t="n">
        <v>1.32</v>
      </c>
      <c r="Q18" s="24" t="n">
        <v>19.91</v>
      </c>
      <c r="R18" s="9" t="n">
        <v>27</v>
      </c>
      <c r="S18" s="3"/>
    </row>
    <row r="19" customFormat="false" ht="15.75" hidden="false" customHeight="true" outlineLevel="0" collapsed="false">
      <c r="A19" s="9" t="n">
        <v>3</v>
      </c>
      <c r="B19" s="25" t="s">
        <v>34</v>
      </c>
      <c r="C19" s="15" t="n">
        <v>40</v>
      </c>
      <c r="D19" s="15" t="n">
        <v>60</v>
      </c>
      <c r="E19" s="26" t="n">
        <v>0.75</v>
      </c>
      <c r="F19" s="26" t="n">
        <v>3.03</v>
      </c>
      <c r="G19" s="26" t="n">
        <v>2.72</v>
      </c>
      <c r="H19" s="26" t="n">
        <v>42.6</v>
      </c>
      <c r="I19" s="26" t="n">
        <v>0.03</v>
      </c>
      <c r="J19" s="26" t="n">
        <v>2.98</v>
      </c>
      <c r="K19" s="27" t="s">
        <v>35</v>
      </c>
      <c r="L19" s="27"/>
      <c r="M19" s="27" t="n">
        <v>7</v>
      </c>
      <c r="N19" s="27" t="n">
        <v>13</v>
      </c>
      <c r="O19" s="27" t="n">
        <v>10</v>
      </c>
      <c r="P19" s="27" t="n">
        <v>0.45</v>
      </c>
      <c r="Q19" s="28"/>
      <c r="R19" s="9" t="n">
        <v>47</v>
      </c>
      <c r="S19" s="3"/>
    </row>
    <row r="20" customFormat="false" ht="18" hidden="false" customHeight="false" outlineLevel="0" collapsed="false">
      <c r="A20" s="9" t="n">
        <v>4</v>
      </c>
      <c r="B20" s="9" t="s">
        <v>36</v>
      </c>
      <c r="C20" s="15" t="n">
        <v>60</v>
      </c>
      <c r="D20" s="15" t="n">
        <v>70</v>
      </c>
      <c r="E20" s="9" t="n">
        <v>4.86</v>
      </c>
      <c r="F20" s="9" t="n">
        <v>2.04</v>
      </c>
      <c r="G20" s="9" t="n">
        <v>25.32</v>
      </c>
      <c r="H20" s="9" t="n">
        <v>133.2</v>
      </c>
      <c r="I20" s="9" t="n">
        <v>1.5</v>
      </c>
      <c r="J20" s="9" t="n">
        <v>0</v>
      </c>
      <c r="K20" s="9" t="n">
        <v>0</v>
      </c>
      <c r="L20" s="9" t="n">
        <v>2.4</v>
      </c>
      <c r="M20" s="9" t="n">
        <v>24</v>
      </c>
      <c r="N20" s="9" t="n">
        <v>15.3</v>
      </c>
      <c r="O20" s="9" t="n">
        <v>36</v>
      </c>
      <c r="P20" s="9" t="n">
        <v>0.288</v>
      </c>
      <c r="Q20" s="29" t="n">
        <v>1.29</v>
      </c>
      <c r="R20" s="9" t="n">
        <v>24</v>
      </c>
      <c r="S20" s="3"/>
    </row>
    <row r="21" customFormat="false" ht="18" hidden="false" customHeight="false" outlineLevel="0" collapsed="false">
      <c r="A21" s="9" t="n">
        <v>5</v>
      </c>
      <c r="B21" s="9" t="s">
        <v>37</v>
      </c>
      <c r="C21" s="15" t="n">
        <v>150</v>
      </c>
      <c r="D21" s="15" t="n">
        <v>200</v>
      </c>
      <c r="E21" s="9" t="n">
        <v>0.78</v>
      </c>
      <c r="F21" s="9" t="n">
        <v>0.01</v>
      </c>
      <c r="G21" s="9" t="n">
        <v>20.22</v>
      </c>
      <c r="H21" s="9" t="n">
        <v>80.58</v>
      </c>
      <c r="I21" s="9" t="n">
        <v>0.004</v>
      </c>
      <c r="J21" s="9" t="n">
        <v>0.4</v>
      </c>
      <c r="K21" s="9" t="n">
        <v>0.6</v>
      </c>
      <c r="L21" s="9" t="n">
        <v>0.2</v>
      </c>
      <c r="M21" s="9" t="n">
        <v>22.8</v>
      </c>
      <c r="N21" s="9" t="n">
        <v>15.4</v>
      </c>
      <c r="O21" s="9" t="n">
        <v>6</v>
      </c>
      <c r="P21" s="9" t="n">
        <v>1.26</v>
      </c>
      <c r="Q21" s="24" t="n">
        <v>1.26</v>
      </c>
      <c r="R21" s="9" t="n">
        <v>38</v>
      </c>
      <c r="S21" s="3"/>
    </row>
    <row r="22" customFormat="false" ht="18" hidden="false" customHeight="false" outlineLevel="0" collapsed="false">
      <c r="A22" s="9"/>
      <c r="B22" s="9"/>
      <c r="C22" s="30"/>
      <c r="D22" s="30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29"/>
      <c r="R22" s="9"/>
      <c r="S22" s="3"/>
    </row>
    <row r="23" customFormat="false" ht="18" hidden="false" customHeight="false" outlineLevel="0" collapsed="false">
      <c r="A23" s="9"/>
      <c r="B23" s="19" t="s">
        <v>38</v>
      </c>
      <c r="C23" s="30"/>
      <c r="D23" s="15"/>
      <c r="E23" s="31" t="n">
        <f aca="false">SUM(E17:E22)</f>
        <v>33.78</v>
      </c>
      <c r="F23" s="31" t="n">
        <f aca="false">SUM(F17:F22)</f>
        <v>18.05</v>
      </c>
      <c r="G23" s="31" t="n">
        <f aca="false">SUM(G17:G22)</f>
        <v>69.11</v>
      </c>
      <c r="H23" s="18" t="n">
        <f aca="false">SUM(H17:H22)</f>
        <v>632.24</v>
      </c>
      <c r="I23" s="21"/>
      <c r="J23" s="21"/>
      <c r="K23" s="21"/>
      <c r="L23" s="21"/>
      <c r="M23" s="21"/>
      <c r="N23" s="21"/>
      <c r="O23" s="21"/>
      <c r="P23" s="21"/>
      <c r="Q23" s="22" t="n">
        <f aca="false">SUM(Q17:Q22)</f>
        <v>32.01</v>
      </c>
      <c r="R23" s="9"/>
      <c r="S23" s="3"/>
    </row>
    <row r="24" customFormat="false" ht="7.5" hidden="false" customHeight="true" outlineLevel="0" collapsed="false">
      <c r="A24" s="32"/>
      <c r="B24" s="33"/>
      <c r="C24" s="34"/>
      <c r="D24" s="35"/>
      <c r="E24" s="35"/>
      <c r="F24" s="35"/>
      <c r="G24" s="35"/>
      <c r="H24" s="36"/>
      <c r="I24" s="23"/>
      <c r="J24" s="23"/>
      <c r="K24" s="23"/>
      <c r="L24" s="23"/>
      <c r="M24" s="23"/>
      <c r="N24" s="23"/>
      <c r="O24" s="23"/>
      <c r="P24" s="23"/>
      <c r="Q24" s="37"/>
      <c r="R24" s="35"/>
      <c r="S24" s="3"/>
    </row>
    <row r="25" customFormat="false" ht="15" hidden="false" customHeight="true" outlineLevel="0" collapsed="false">
      <c r="A25" s="5" t="s">
        <v>39</v>
      </c>
      <c r="B25" s="5"/>
      <c r="C25" s="5"/>
      <c r="D25" s="5"/>
      <c r="E25" s="5"/>
      <c r="F25" s="5"/>
      <c r="G25" s="35"/>
      <c r="H25" s="36"/>
      <c r="I25" s="35"/>
      <c r="J25" s="35"/>
      <c r="K25" s="35"/>
      <c r="L25" s="35"/>
      <c r="M25" s="35"/>
      <c r="N25" s="35"/>
      <c r="O25" s="35"/>
      <c r="P25" s="35"/>
      <c r="Q25" s="37"/>
      <c r="R25" s="35"/>
      <c r="S25" s="3"/>
    </row>
    <row r="26" customFormat="false" ht="15" hidden="false" customHeight="true" outlineLevel="0" collapsed="false">
      <c r="A26" s="6" t="s">
        <v>2</v>
      </c>
      <c r="B26" s="6" t="s">
        <v>3</v>
      </c>
      <c r="C26" s="6" t="s">
        <v>4</v>
      </c>
      <c r="D26" s="6" t="s">
        <v>4</v>
      </c>
      <c r="E26" s="7" t="s">
        <v>5</v>
      </c>
      <c r="F26" s="7"/>
      <c r="G26" s="7"/>
      <c r="H26" s="7" t="s">
        <v>6</v>
      </c>
      <c r="I26" s="7" t="s">
        <v>7</v>
      </c>
      <c r="J26" s="7"/>
      <c r="K26" s="7"/>
      <c r="L26" s="7"/>
      <c r="M26" s="7" t="s">
        <v>27</v>
      </c>
      <c r="N26" s="7"/>
      <c r="O26" s="7"/>
      <c r="P26" s="7"/>
      <c r="Q26" s="6" t="s">
        <v>8</v>
      </c>
      <c r="R26" s="6" t="s">
        <v>9</v>
      </c>
      <c r="S26" s="3"/>
    </row>
    <row r="27" customFormat="false" ht="15" hidden="false" customHeight="true" outlineLevel="0" collapsed="false">
      <c r="A27" s="6"/>
      <c r="B27" s="6"/>
      <c r="C27" s="8" t="s">
        <v>10</v>
      </c>
      <c r="D27" s="8" t="s">
        <v>11</v>
      </c>
      <c r="E27" s="7" t="s">
        <v>12</v>
      </c>
      <c r="F27" s="7" t="s">
        <v>13</v>
      </c>
      <c r="G27" s="7" t="s">
        <v>14</v>
      </c>
      <c r="H27" s="7"/>
      <c r="I27" s="7" t="s">
        <v>15</v>
      </c>
      <c r="J27" s="7" t="s">
        <v>16</v>
      </c>
      <c r="K27" s="7" t="s">
        <v>17</v>
      </c>
      <c r="L27" s="7" t="s">
        <v>18</v>
      </c>
      <c r="M27" s="7" t="s">
        <v>28</v>
      </c>
      <c r="N27" s="7" t="s">
        <v>29</v>
      </c>
      <c r="O27" s="7" t="s">
        <v>30</v>
      </c>
      <c r="P27" s="7" t="s">
        <v>31</v>
      </c>
      <c r="Q27" s="6"/>
      <c r="R27" s="6"/>
      <c r="S27" s="3"/>
    </row>
    <row r="28" customFormat="false" ht="36" hidden="false" customHeight="true" outlineLevel="0" collapsed="false">
      <c r="A28" s="9" t="n">
        <v>1</v>
      </c>
      <c r="B28" s="10" t="s">
        <v>40</v>
      </c>
      <c r="C28" s="38" t="s">
        <v>41</v>
      </c>
      <c r="D28" s="38" t="s">
        <v>41</v>
      </c>
      <c r="E28" s="9" t="n">
        <v>22.32</v>
      </c>
      <c r="F28" s="9" t="n">
        <v>17.51</v>
      </c>
      <c r="G28" s="9" t="n">
        <v>16.97</v>
      </c>
      <c r="H28" s="9" t="n">
        <v>324.88</v>
      </c>
      <c r="I28" s="9" t="n">
        <v>0.117</v>
      </c>
      <c r="J28" s="9" t="n">
        <v>0.3</v>
      </c>
      <c r="K28" s="9" t="n">
        <v>151</v>
      </c>
      <c r="L28" s="9" t="n">
        <v>0.8</v>
      </c>
      <c r="M28" s="9" t="n">
        <v>342.65</v>
      </c>
      <c r="N28" s="9" t="n">
        <v>499.9</v>
      </c>
      <c r="O28" s="9" t="n">
        <v>57.33</v>
      </c>
      <c r="P28" s="9" t="n">
        <v>1.203</v>
      </c>
      <c r="Q28" s="24" t="n">
        <v>20.93</v>
      </c>
      <c r="R28" s="9" t="n">
        <v>2</v>
      </c>
      <c r="S28" s="3"/>
    </row>
    <row r="29" customFormat="false" ht="15" hidden="false" customHeight="true" outlineLevel="0" collapsed="false">
      <c r="A29" s="9" t="n">
        <v>2</v>
      </c>
      <c r="B29" s="9" t="s">
        <v>42</v>
      </c>
      <c r="C29" s="11" t="n">
        <v>150</v>
      </c>
      <c r="D29" s="11" t="n">
        <v>200</v>
      </c>
      <c r="E29" s="9" t="n">
        <v>0.05</v>
      </c>
      <c r="F29" s="9" t="n">
        <v>0.01</v>
      </c>
      <c r="G29" s="9" t="n">
        <v>0.08</v>
      </c>
      <c r="H29" s="9" t="n">
        <v>2.8</v>
      </c>
      <c r="I29" s="9" t="n">
        <v>0.015</v>
      </c>
      <c r="J29" s="9" t="n">
        <v>0.25</v>
      </c>
      <c r="K29" s="9" t="n">
        <v>0</v>
      </c>
      <c r="L29" s="9" t="n">
        <v>0</v>
      </c>
      <c r="M29" s="9" t="n">
        <v>7.02</v>
      </c>
      <c r="N29" s="9" t="n">
        <v>4.5</v>
      </c>
      <c r="O29" s="9" t="n">
        <v>3.5</v>
      </c>
      <c r="P29" s="9" t="n">
        <v>0.68</v>
      </c>
      <c r="Q29" s="24" t="n">
        <v>1.53</v>
      </c>
      <c r="R29" s="9" t="n">
        <v>36</v>
      </c>
      <c r="S29" s="3"/>
    </row>
    <row r="30" customFormat="false" ht="9.75" hidden="false" customHeight="true" outlineLevel="0" collapsed="false">
      <c r="A30" s="35"/>
      <c r="B30" s="34"/>
      <c r="C30" s="34"/>
      <c r="D30" s="35"/>
      <c r="E30" s="35"/>
      <c r="F30" s="35"/>
      <c r="G30" s="35"/>
      <c r="H30" s="36"/>
      <c r="I30" s="35"/>
      <c r="J30" s="35"/>
      <c r="K30" s="35"/>
      <c r="L30" s="35"/>
      <c r="M30" s="35"/>
      <c r="N30" s="35"/>
      <c r="O30" s="35"/>
      <c r="P30" s="35"/>
      <c r="Q30" s="37"/>
      <c r="R30" s="35"/>
      <c r="S30" s="3"/>
    </row>
    <row r="31" customFormat="false" ht="18" hidden="false" customHeight="false" outlineLevel="0" collapsed="false">
      <c r="A31" s="39" t="s">
        <v>43</v>
      </c>
      <c r="B31" s="39"/>
      <c r="C31" s="39"/>
      <c r="D31" s="3"/>
      <c r="E31" s="18" t="n">
        <f aca="false">E12+E23</f>
        <v>60.43</v>
      </c>
      <c r="F31" s="18" t="n">
        <f aca="false">F12+F23</f>
        <v>58.3</v>
      </c>
      <c r="G31" s="18" t="n">
        <f aca="false">G12+G23</f>
        <v>172.88</v>
      </c>
      <c r="H31" s="18" t="n">
        <f aca="false">H12+H23+H28+H29</f>
        <v>1852.3</v>
      </c>
      <c r="I31" s="36"/>
      <c r="J31" s="36"/>
      <c r="K31" s="40" t="s">
        <v>44</v>
      </c>
      <c r="L31" s="40"/>
      <c r="M31" s="40"/>
      <c r="N31" s="40"/>
      <c r="O31" s="40"/>
      <c r="P31" s="40"/>
      <c r="Q31" s="22" t="n">
        <f aca="false">Q12+Q23</f>
        <v>75.69</v>
      </c>
      <c r="R31" s="22"/>
      <c r="S31" s="3"/>
    </row>
    <row r="32" customFormat="false" ht="18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</row>
    <row r="33" customFormat="false" ht="18" hidden="false" customHeight="false" outlineLevel="0" collapsed="false">
      <c r="A33" s="2" t="s">
        <v>45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</row>
    <row r="34" customFormat="false" ht="18" hidden="false" customHeight="false" outlineLevel="0" collapsed="false">
      <c r="A34" s="5" t="s">
        <v>1</v>
      </c>
      <c r="B34" s="5"/>
      <c r="C34" s="4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</row>
    <row r="35" customFormat="false" ht="18" hidden="false" customHeight="false" outlineLevel="0" collapsed="false">
      <c r="A35" s="6" t="s">
        <v>2</v>
      </c>
      <c r="B35" s="6" t="s">
        <v>3</v>
      </c>
      <c r="C35" s="6" t="s">
        <v>46</v>
      </c>
      <c r="D35" s="6" t="s">
        <v>46</v>
      </c>
      <c r="E35" s="7" t="s">
        <v>5</v>
      </c>
      <c r="F35" s="7"/>
      <c r="G35" s="7"/>
      <c r="H35" s="7" t="s">
        <v>6</v>
      </c>
      <c r="I35" s="7" t="s">
        <v>47</v>
      </c>
      <c r="J35" s="7"/>
      <c r="K35" s="7"/>
      <c r="L35" s="7"/>
      <c r="M35" s="7" t="s">
        <v>27</v>
      </c>
      <c r="N35" s="7"/>
      <c r="O35" s="7"/>
      <c r="P35" s="7"/>
      <c r="Q35" s="6" t="s">
        <v>8</v>
      </c>
      <c r="R35" s="6" t="s">
        <v>9</v>
      </c>
      <c r="S35" s="3"/>
    </row>
    <row r="36" customFormat="false" ht="18" hidden="false" customHeight="false" outlineLevel="0" collapsed="false">
      <c r="A36" s="6"/>
      <c r="B36" s="6"/>
      <c r="C36" s="8" t="s">
        <v>10</v>
      </c>
      <c r="D36" s="8" t="s">
        <v>11</v>
      </c>
      <c r="E36" s="7" t="s">
        <v>12</v>
      </c>
      <c r="F36" s="7" t="s">
        <v>13</v>
      </c>
      <c r="G36" s="7" t="s">
        <v>14</v>
      </c>
      <c r="H36" s="7"/>
      <c r="I36" s="7" t="s">
        <v>15</v>
      </c>
      <c r="J36" s="7" t="s">
        <v>16</v>
      </c>
      <c r="K36" s="7" t="s">
        <v>17</v>
      </c>
      <c r="L36" s="7" t="s">
        <v>18</v>
      </c>
      <c r="M36" s="7" t="s">
        <v>28</v>
      </c>
      <c r="N36" s="7" t="s">
        <v>29</v>
      </c>
      <c r="O36" s="7" t="s">
        <v>30</v>
      </c>
      <c r="P36" s="7" t="s">
        <v>31</v>
      </c>
      <c r="Q36" s="6"/>
      <c r="R36" s="6"/>
      <c r="S36" s="3"/>
    </row>
    <row r="37" customFormat="false" ht="18" hidden="false" customHeight="false" outlineLevel="0" collapsed="false">
      <c r="A37" s="9" t="n">
        <v>1</v>
      </c>
      <c r="B37" s="10" t="s">
        <v>48</v>
      </c>
      <c r="C37" s="11" t="n">
        <v>60</v>
      </c>
      <c r="D37" s="11" t="n">
        <v>80</v>
      </c>
      <c r="E37" s="9" t="n">
        <v>6.28</v>
      </c>
      <c r="F37" s="9" t="n">
        <v>7.25</v>
      </c>
      <c r="G37" s="9" t="n">
        <v>2.57</v>
      </c>
      <c r="H37" s="9" t="n">
        <v>99.94</v>
      </c>
      <c r="I37" s="9" t="n">
        <v>0.032</v>
      </c>
      <c r="J37" s="9" t="n">
        <v>0.144</v>
      </c>
      <c r="K37" s="9" t="n">
        <v>0.04</v>
      </c>
      <c r="L37" s="9" t="n">
        <v>0.06</v>
      </c>
      <c r="M37" s="9" t="n">
        <v>0.144</v>
      </c>
      <c r="N37" s="9" t="n">
        <v>321</v>
      </c>
      <c r="O37" s="9" t="n">
        <v>0</v>
      </c>
      <c r="P37" s="9" t="n">
        <v>1.056</v>
      </c>
      <c r="Q37" s="24" t="n">
        <v>24.44</v>
      </c>
      <c r="R37" s="41" t="n">
        <v>3</v>
      </c>
      <c r="S37" s="3"/>
    </row>
    <row r="38" customFormat="false" ht="36" hidden="false" customHeight="false" outlineLevel="0" collapsed="false">
      <c r="A38" s="9" t="n">
        <v>2</v>
      </c>
      <c r="B38" s="10" t="s">
        <v>20</v>
      </c>
      <c r="C38" s="42" t="s">
        <v>49</v>
      </c>
      <c r="D38" s="38" t="s">
        <v>22</v>
      </c>
      <c r="E38" s="9" t="n">
        <v>9.05</v>
      </c>
      <c r="F38" s="9" t="n">
        <v>23.31</v>
      </c>
      <c r="G38" s="9" t="n">
        <v>25.61</v>
      </c>
      <c r="H38" s="9" t="n">
        <v>392</v>
      </c>
      <c r="I38" s="9" t="n">
        <v>0.026</v>
      </c>
      <c r="J38" s="9" t="n">
        <v>0.49</v>
      </c>
      <c r="K38" s="9" t="n">
        <v>0.09</v>
      </c>
      <c r="L38" s="9" t="n">
        <v>0.32</v>
      </c>
      <c r="M38" s="9" t="n">
        <v>312</v>
      </c>
      <c r="N38" s="9" t="n">
        <v>179</v>
      </c>
      <c r="O38" s="9" t="n">
        <v>18</v>
      </c>
      <c r="P38" s="9" t="n">
        <v>0.544</v>
      </c>
      <c r="Q38" s="24" t="n">
        <v>15.18</v>
      </c>
      <c r="R38" s="41" t="n">
        <v>40</v>
      </c>
      <c r="S38" s="3"/>
    </row>
    <row r="39" customFormat="false" ht="18" hidden="false" customHeight="false" outlineLevel="0" collapsed="false">
      <c r="A39" s="9" t="n">
        <v>3</v>
      </c>
      <c r="B39" s="9" t="s">
        <v>50</v>
      </c>
      <c r="C39" s="15" t="n">
        <v>150</v>
      </c>
      <c r="D39" s="15" t="n">
        <v>200</v>
      </c>
      <c r="E39" s="9" t="n">
        <v>0.41</v>
      </c>
      <c r="F39" s="9" t="n">
        <v>0.23</v>
      </c>
      <c r="G39" s="9" t="n">
        <v>23.4</v>
      </c>
      <c r="H39" s="9" t="n">
        <v>134</v>
      </c>
      <c r="I39" s="9" t="n">
        <v>0.02</v>
      </c>
      <c r="J39" s="9" t="n">
        <v>0.25</v>
      </c>
      <c r="K39" s="9" t="n">
        <v>0.01</v>
      </c>
      <c r="L39" s="9" t="n">
        <v>0.03</v>
      </c>
      <c r="M39" s="9" t="n">
        <v>1.1</v>
      </c>
      <c r="N39" s="9" t="n">
        <v>0.2</v>
      </c>
      <c r="O39" s="9" t="n">
        <v>0</v>
      </c>
      <c r="P39" s="9" t="n">
        <v>0.38</v>
      </c>
      <c r="Q39" s="24" t="n">
        <v>9.37</v>
      </c>
      <c r="R39" s="41" t="n">
        <v>22</v>
      </c>
      <c r="S39" s="3"/>
    </row>
    <row r="40" customFormat="false" ht="0.75" hidden="false" customHeight="true" outlineLevel="0" collapsed="false">
      <c r="A40" s="9"/>
      <c r="B40" s="9"/>
      <c r="C40" s="15"/>
      <c r="D40" s="15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24"/>
      <c r="R40" s="41"/>
      <c r="S40" s="3"/>
    </row>
    <row r="41" customFormat="false" ht="18" hidden="false" customHeight="false" outlineLevel="0" collapsed="false">
      <c r="A41" s="9"/>
      <c r="B41" s="18" t="s">
        <v>51</v>
      </c>
      <c r="C41" s="15" t="n">
        <v>90</v>
      </c>
      <c r="D41" s="15" t="n">
        <v>100</v>
      </c>
      <c r="E41" s="9" t="n">
        <v>4</v>
      </c>
      <c r="F41" s="9" t="n">
        <v>4</v>
      </c>
      <c r="G41" s="9" t="n">
        <v>9.8</v>
      </c>
      <c r="H41" s="9" t="n">
        <v>42.3</v>
      </c>
      <c r="I41" s="9" t="n">
        <v>0.03</v>
      </c>
      <c r="J41" s="9" t="n">
        <v>9</v>
      </c>
      <c r="K41" s="9" t="n">
        <v>5</v>
      </c>
      <c r="L41" s="9" t="n">
        <v>0.2</v>
      </c>
      <c r="M41" s="9"/>
      <c r="N41" s="9"/>
      <c r="O41" s="9"/>
      <c r="P41" s="9"/>
      <c r="Q41" s="24" t="n">
        <v>3.5</v>
      </c>
      <c r="R41" s="41" t="n">
        <v>6</v>
      </c>
      <c r="S41" s="3"/>
    </row>
    <row r="42" customFormat="false" ht="18" hidden="false" customHeight="false" outlineLevel="0" collapsed="false">
      <c r="A42" s="9"/>
      <c r="B42" s="19" t="s">
        <v>25</v>
      </c>
      <c r="C42" s="30"/>
      <c r="D42" s="30"/>
      <c r="E42" s="31" t="n">
        <f aca="false">SUM(E37:E41)</f>
        <v>19.74</v>
      </c>
      <c r="F42" s="31" t="n">
        <f aca="false">SUM(F37:F41)</f>
        <v>34.79</v>
      </c>
      <c r="G42" s="31" t="n">
        <f aca="false">SUM(G37:G41)</f>
        <v>61.38</v>
      </c>
      <c r="H42" s="18" t="n">
        <f aca="false">SUM(H37:H41)</f>
        <v>668.24</v>
      </c>
      <c r="I42" s="21"/>
      <c r="J42" s="21"/>
      <c r="K42" s="21"/>
      <c r="L42" s="21"/>
      <c r="M42" s="21"/>
      <c r="N42" s="21"/>
      <c r="O42" s="21"/>
      <c r="P42" s="21"/>
      <c r="Q42" s="22" t="n">
        <f aca="false">SUM(Q37:Q41)</f>
        <v>52.49</v>
      </c>
      <c r="R42" s="41"/>
      <c r="S42" s="3"/>
    </row>
    <row r="43" customFormat="false" ht="7.5" hidden="false" customHeight="true" outlineLevel="0" collapsed="false">
      <c r="A43" s="3"/>
      <c r="B43" s="3"/>
      <c r="C43" s="3"/>
      <c r="D43" s="3"/>
      <c r="E43" s="3"/>
      <c r="F43" s="3"/>
      <c r="G43" s="3"/>
      <c r="H43" s="3"/>
      <c r="I43" s="23"/>
      <c r="J43" s="23"/>
      <c r="K43" s="23"/>
      <c r="L43" s="23"/>
      <c r="M43" s="23"/>
      <c r="N43" s="23"/>
      <c r="O43" s="23"/>
      <c r="P43" s="23"/>
      <c r="Q43" s="3"/>
      <c r="R43" s="43"/>
      <c r="S43" s="3"/>
    </row>
    <row r="44" customFormat="false" ht="18" hidden="false" customHeight="false" outlineLevel="0" collapsed="false">
      <c r="A44" s="5" t="s">
        <v>26</v>
      </c>
      <c r="B44" s="5"/>
      <c r="C44" s="4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43"/>
      <c r="S44" s="3"/>
    </row>
    <row r="45" customFormat="false" ht="18" hidden="false" customHeight="false" outlineLevel="0" collapsed="false">
      <c r="A45" s="6" t="s">
        <v>2</v>
      </c>
      <c r="B45" s="6" t="s">
        <v>3</v>
      </c>
      <c r="C45" s="6" t="s">
        <v>4</v>
      </c>
      <c r="D45" s="6" t="s">
        <v>4</v>
      </c>
      <c r="E45" s="7" t="s">
        <v>5</v>
      </c>
      <c r="F45" s="7"/>
      <c r="G45" s="7"/>
      <c r="H45" s="7" t="s">
        <v>6</v>
      </c>
      <c r="I45" s="7" t="s">
        <v>47</v>
      </c>
      <c r="J45" s="7"/>
      <c r="K45" s="7"/>
      <c r="L45" s="7"/>
      <c r="M45" s="7" t="s">
        <v>27</v>
      </c>
      <c r="N45" s="7"/>
      <c r="O45" s="7"/>
      <c r="P45" s="7"/>
      <c r="Q45" s="6" t="s">
        <v>8</v>
      </c>
      <c r="R45" s="44" t="s">
        <v>9</v>
      </c>
      <c r="S45" s="3"/>
    </row>
    <row r="46" customFormat="false" ht="18" hidden="false" customHeight="false" outlineLevel="0" collapsed="false">
      <c r="A46" s="6"/>
      <c r="B46" s="6"/>
      <c r="C46" s="8" t="s">
        <v>10</v>
      </c>
      <c r="D46" s="8" t="s">
        <v>11</v>
      </c>
      <c r="E46" s="7" t="s">
        <v>12</v>
      </c>
      <c r="F46" s="7" t="s">
        <v>13</v>
      </c>
      <c r="G46" s="7" t="s">
        <v>14</v>
      </c>
      <c r="H46" s="7"/>
      <c r="I46" s="7" t="s">
        <v>15</v>
      </c>
      <c r="J46" s="7" t="s">
        <v>16</v>
      </c>
      <c r="K46" s="7" t="s">
        <v>17</v>
      </c>
      <c r="L46" s="7" t="s">
        <v>18</v>
      </c>
      <c r="M46" s="7" t="s">
        <v>28</v>
      </c>
      <c r="N46" s="7" t="s">
        <v>29</v>
      </c>
      <c r="O46" s="7" t="s">
        <v>30</v>
      </c>
      <c r="P46" s="7" t="s">
        <v>31</v>
      </c>
      <c r="Q46" s="6"/>
      <c r="R46" s="44"/>
      <c r="S46" s="3"/>
    </row>
    <row r="47" customFormat="false" ht="18" hidden="false" customHeight="false" outlineLevel="0" collapsed="false">
      <c r="A47" s="9" t="n">
        <v>1</v>
      </c>
      <c r="B47" s="10" t="s">
        <v>52</v>
      </c>
      <c r="C47" s="11" t="n">
        <v>150</v>
      </c>
      <c r="D47" s="11" t="n">
        <v>200</v>
      </c>
      <c r="E47" s="9" t="n">
        <v>2.4</v>
      </c>
      <c r="F47" s="9" t="n">
        <v>1.75</v>
      </c>
      <c r="G47" s="9" t="n">
        <v>12.75</v>
      </c>
      <c r="H47" s="9" t="n">
        <v>196.8</v>
      </c>
      <c r="I47" s="9" t="n">
        <v>0.125</v>
      </c>
      <c r="J47" s="9" t="n">
        <v>16</v>
      </c>
      <c r="K47" s="9" t="n">
        <v>20.6</v>
      </c>
      <c r="L47" s="9" t="n">
        <v>1.12</v>
      </c>
      <c r="M47" s="9" t="n">
        <v>16.2</v>
      </c>
      <c r="N47" s="9" t="n">
        <v>64.25</v>
      </c>
      <c r="O47" s="9" t="n">
        <v>32.25</v>
      </c>
      <c r="P47" s="9" t="n">
        <v>1.23</v>
      </c>
      <c r="Q47" s="24" t="n">
        <v>8.51</v>
      </c>
      <c r="R47" s="41" t="n">
        <v>12</v>
      </c>
      <c r="S47" s="3"/>
    </row>
    <row r="48" customFormat="false" ht="18" hidden="false" customHeight="false" outlineLevel="0" collapsed="false">
      <c r="A48" s="9" t="n">
        <v>2</v>
      </c>
      <c r="B48" s="10" t="s">
        <v>53</v>
      </c>
      <c r="C48" s="11" t="n">
        <v>180</v>
      </c>
      <c r="D48" s="11" t="n">
        <v>200</v>
      </c>
      <c r="E48" s="9" t="n">
        <v>16.25</v>
      </c>
      <c r="F48" s="9" t="n">
        <v>6.25</v>
      </c>
      <c r="G48" s="9" t="n">
        <v>50.5</v>
      </c>
      <c r="H48" s="9" t="n">
        <v>317.5</v>
      </c>
      <c r="I48" s="9" t="n">
        <v>0.138</v>
      </c>
      <c r="J48" s="9" t="n">
        <v>6.29</v>
      </c>
      <c r="K48" s="9" t="n">
        <v>79.2</v>
      </c>
      <c r="L48" s="9" t="n">
        <v>4.81</v>
      </c>
      <c r="M48" s="9" t="n">
        <v>26.8</v>
      </c>
      <c r="N48" s="9" t="n">
        <v>243.43</v>
      </c>
      <c r="O48" s="9" t="n">
        <v>53.24</v>
      </c>
      <c r="P48" s="9" t="n">
        <v>2.16</v>
      </c>
      <c r="Q48" s="24" t="n">
        <v>25.78</v>
      </c>
      <c r="R48" s="41" t="n">
        <v>17</v>
      </c>
      <c r="S48" s="3"/>
    </row>
    <row r="49" customFormat="false" ht="18" hidden="false" customHeight="false" outlineLevel="0" collapsed="false">
      <c r="A49" s="9" t="n">
        <v>3</v>
      </c>
      <c r="B49" s="10" t="s">
        <v>54</v>
      </c>
      <c r="C49" s="15" t="n">
        <v>40</v>
      </c>
      <c r="D49" s="15" t="n">
        <v>60</v>
      </c>
      <c r="E49" s="45" t="n">
        <v>1</v>
      </c>
      <c r="F49" s="45" t="n">
        <v>7</v>
      </c>
      <c r="G49" s="45" t="n">
        <v>7</v>
      </c>
      <c r="H49" s="9" t="n">
        <v>47.6</v>
      </c>
      <c r="I49" s="9" t="n">
        <v>0.02</v>
      </c>
      <c r="J49" s="9" t="n">
        <v>2.8</v>
      </c>
      <c r="K49" s="9" t="n">
        <v>0</v>
      </c>
      <c r="L49" s="9" t="n">
        <v>1.44</v>
      </c>
      <c r="M49" s="9" t="n">
        <v>2.22</v>
      </c>
      <c r="N49" s="9" t="n">
        <v>13.2</v>
      </c>
      <c r="O49" s="9" t="n">
        <v>25.8</v>
      </c>
      <c r="P49" s="9" t="n">
        <v>0.84</v>
      </c>
      <c r="Q49" s="24" t="n">
        <v>2.12</v>
      </c>
      <c r="R49" s="41" t="n">
        <v>18</v>
      </c>
      <c r="S49" s="3"/>
    </row>
    <row r="50" customFormat="false" ht="18" hidden="false" customHeight="false" outlineLevel="0" collapsed="false">
      <c r="A50" s="9" t="n">
        <v>4</v>
      </c>
      <c r="B50" s="9" t="s">
        <v>36</v>
      </c>
      <c r="C50" s="15" t="n">
        <v>60</v>
      </c>
      <c r="D50" s="15" t="n">
        <v>70</v>
      </c>
      <c r="E50" s="9" t="n">
        <v>4.86</v>
      </c>
      <c r="F50" s="9" t="n">
        <v>2.04</v>
      </c>
      <c r="G50" s="9" t="n">
        <v>25.32</v>
      </c>
      <c r="H50" s="9" t="n">
        <v>133.2</v>
      </c>
      <c r="I50" s="9" t="n">
        <v>1.5</v>
      </c>
      <c r="J50" s="9" t="n">
        <v>0</v>
      </c>
      <c r="K50" s="9" t="n">
        <v>0</v>
      </c>
      <c r="L50" s="9" t="n">
        <v>2.4</v>
      </c>
      <c r="M50" s="9" t="n">
        <v>24</v>
      </c>
      <c r="N50" s="9" t="n">
        <v>15.3</v>
      </c>
      <c r="O50" s="9" t="n">
        <v>36</v>
      </c>
      <c r="P50" s="9" t="n">
        <v>0.288</v>
      </c>
      <c r="Q50" s="24" t="n">
        <v>1.29</v>
      </c>
      <c r="R50" s="41" t="n">
        <v>24</v>
      </c>
      <c r="S50" s="3"/>
    </row>
    <row r="51" customFormat="false" ht="18" hidden="false" customHeight="false" outlineLevel="0" collapsed="false">
      <c r="A51" s="9" t="n">
        <v>5</v>
      </c>
      <c r="B51" s="9" t="s">
        <v>55</v>
      </c>
      <c r="C51" s="15" t="n">
        <v>150</v>
      </c>
      <c r="D51" s="15" t="n">
        <v>200</v>
      </c>
      <c r="E51" s="9" t="n">
        <v>0.05</v>
      </c>
      <c r="F51" s="9" t="n">
        <v>0.01</v>
      </c>
      <c r="G51" s="9" t="n">
        <v>0.08</v>
      </c>
      <c r="H51" s="9" t="n">
        <v>2.8</v>
      </c>
      <c r="I51" s="9" t="n">
        <v>0.015</v>
      </c>
      <c r="J51" s="9" t="n">
        <v>0.25</v>
      </c>
      <c r="K51" s="9" t="n">
        <v>0</v>
      </c>
      <c r="L51" s="9" t="n">
        <v>0</v>
      </c>
      <c r="M51" s="9" t="n">
        <v>7.02</v>
      </c>
      <c r="N51" s="9" t="n">
        <v>4.5</v>
      </c>
      <c r="O51" s="9" t="n">
        <v>3.5</v>
      </c>
      <c r="P51" s="9" t="n">
        <v>0.68</v>
      </c>
      <c r="Q51" s="24" t="n">
        <v>1.53</v>
      </c>
      <c r="R51" s="41" t="n">
        <v>46</v>
      </c>
      <c r="S51" s="3"/>
    </row>
    <row r="52" customFormat="false" ht="18" hidden="false" customHeight="false" outlineLevel="0" collapsed="false">
      <c r="A52" s="9"/>
      <c r="B52" s="19" t="s">
        <v>38</v>
      </c>
      <c r="C52" s="30"/>
      <c r="D52" s="30"/>
      <c r="E52" s="31" t="n">
        <f aca="false">SUM(E47:E51)</f>
        <v>24.56</v>
      </c>
      <c r="F52" s="31" t="n">
        <f aca="false">SUM(F47:F51)</f>
        <v>17.05</v>
      </c>
      <c r="G52" s="31" t="n">
        <f aca="false">SUM(G47:G51)</f>
        <v>95.65</v>
      </c>
      <c r="H52" s="18" t="n">
        <f aca="false">SUM(H47:H51)</f>
        <v>697.9</v>
      </c>
      <c r="I52" s="21"/>
      <c r="J52" s="21"/>
      <c r="K52" s="21"/>
      <c r="L52" s="21"/>
      <c r="M52" s="21"/>
      <c r="N52" s="21"/>
      <c r="O52" s="21"/>
      <c r="P52" s="21"/>
      <c r="Q52" s="22" t="n">
        <f aca="false">SUM(Q47:Q51)</f>
        <v>39.23</v>
      </c>
      <c r="R52" s="41"/>
      <c r="S52" s="3"/>
    </row>
    <row r="53" customFormat="false" ht="7.5" hidden="false" customHeight="true" outlineLevel="0" collapsed="false">
      <c r="A53" s="3"/>
      <c r="B53" s="3"/>
      <c r="C53" s="3"/>
      <c r="D53" s="3"/>
      <c r="E53" s="3"/>
      <c r="F53" s="3"/>
      <c r="G53" s="3"/>
      <c r="H53" s="3"/>
      <c r="I53" s="23"/>
      <c r="J53" s="23"/>
      <c r="K53" s="23"/>
      <c r="L53" s="23"/>
      <c r="M53" s="23"/>
      <c r="N53" s="23"/>
      <c r="O53" s="23"/>
      <c r="P53" s="23"/>
      <c r="Q53" s="3"/>
      <c r="R53" s="43"/>
      <c r="S53" s="3"/>
    </row>
    <row r="54" customFormat="false" ht="18" hidden="false" customHeight="false" outlineLevel="0" collapsed="false">
      <c r="A54" s="5" t="s">
        <v>39</v>
      </c>
      <c r="B54" s="5"/>
      <c r="C54" s="5"/>
      <c r="D54" s="5"/>
      <c r="E54" s="5"/>
      <c r="F54" s="5"/>
      <c r="G54" s="35"/>
      <c r="H54" s="36"/>
      <c r="I54" s="35"/>
      <c r="J54" s="35"/>
      <c r="K54" s="35"/>
      <c r="L54" s="35"/>
      <c r="M54" s="35"/>
      <c r="N54" s="35"/>
      <c r="O54" s="35"/>
      <c r="P54" s="35"/>
      <c r="Q54" s="37"/>
      <c r="R54" s="46"/>
      <c r="S54" s="3"/>
    </row>
    <row r="55" customFormat="false" ht="18" hidden="false" customHeight="false" outlineLevel="0" collapsed="false">
      <c r="A55" s="6" t="s">
        <v>2</v>
      </c>
      <c r="B55" s="6" t="s">
        <v>3</v>
      </c>
      <c r="C55" s="6" t="s">
        <v>4</v>
      </c>
      <c r="D55" s="6" t="s">
        <v>4</v>
      </c>
      <c r="E55" s="7" t="s">
        <v>5</v>
      </c>
      <c r="F55" s="7"/>
      <c r="G55" s="7"/>
      <c r="H55" s="7" t="s">
        <v>6</v>
      </c>
      <c r="I55" s="7" t="s">
        <v>7</v>
      </c>
      <c r="J55" s="7"/>
      <c r="K55" s="7"/>
      <c r="L55" s="7"/>
      <c r="M55" s="7" t="s">
        <v>27</v>
      </c>
      <c r="N55" s="7"/>
      <c r="O55" s="7"/>
      <c r="P55" s="7"/>
      <c r="Q55" s="6" t="s">
        <v>8</v>
      </c>
      <c r="R55" s="44" t="s">
        <v>9</v>
      </c>
      <c r="S55" s="3"/>
    </row>
    <row r="56" customFormat="false" ht="18" hidden="false" customHeight="false" outlineLevel="0" collapsed="false">
      <c r="A56" s="6"/>
      <c r="B56" s="6"/>
      <c r="C56" s="8" t="s">
        <v>10</v>
      </c>
      <c r="D56" s="8" t="s">
        <v>11</v>
      </c>
      <c r="E56" s="7" t="s">
        <v>12</v>
      </c>
      <c r="F56" s="7" t="s">
        <v>13</v>
      </c>
      <c r="G56" s="7" t="s">
        <v>14</v>
      </c>
      <c r="H56" s="7"/>
      <c r="I56" s="7" t="s">
        <v>15</v>
      </c>
      <c r="J56" s="7" t="s">
        <v>16</v>
      </c>
      <c r="K56" s="7" t="s">
        <v>17</v>
      </c>
      <c r="L56" s="7" t="s">
        <v>18</v>
      </c>
      <c r="M56" s="7" t="s">
        <v>28</v>
      </c>
      <c r="N56" s="7" t="s">
        <v>29</v>
      </c>
      <c r="O56" s="7" t="s">
        <v>30</v>
      </c>
      <c r="P56" s="7" t="s">
        <v>31</v>
      </c>
      <c r="Q56" s="6"/>
      <c r="R56" s="44"/>
      <c r="S56" s="3"/>
    </row>
    <row r="57" customFormat="false" ht="18" hidden="false" customHeight="false" outlineLevel="0" collapsed="false">
      <c r="A57" s="9" t="n">
        <v>1</v>
      </c>
      <c r="B57" s="9" t="s">
        <v>56</v>
      </c>
      <c r="C57" s="38" t="n">
        <v>130</v>
      </c>
      <c r="D57" s="38" t="n">
        <v>150</v>
      </c>
      <c r="E57" s="9" t="n">
        <v>24.64</v>
      </c>
      <c r="F57" s="9" t="n">
        <v>7.47</v>
      </c>
      <c r="G57" s="9" t="n">
        <v>4.1</v>
      </c>
      <c r="H57" s="9" t="n">
        <v>186.66</v>
      </c>
      <c r="I57" s="9" t="n">
        <v>0.18</v>
      </c>
      <c r="J57" s="9" t="n">
        <v>0.78</v>
      </c>
      <c r="K57" s="9" t="n">
        <v>15.6</v>
      </c>
      <c r="L57" s="9" t="n">
        <v>3.19</v>
      </c>
      <c r="M57" s="9" t="n">
        <v>63.48</v>
      </c>
      <c r="N57" s="9" t="n">
        <v>379.56</v>
      </c>
      <c r="O57" s="9" t="n">
        <v>86.76</v>
      </c>
      <c r="P57" s="9" t="n">
        <v>1.32</v>
      </c>
      <c r="Q57" s="24" t="n">
        <v>19.91</v>
      </c>
      <c r="R57" s="41" t="n">
        <v>43</v>
      </c>
      <c r="S57" s="3"/>
    </row>
    <row r="58" customFormat="false" ht="36" hidden="false" customHeight="false" outlineLevel="0" collapsed="false">
      <c r="A58" s="9" t="n">
        <v>2</v>
      </c>
      <c r="B58" s="10" t="s">
        <v>57</v>
      </c>
      <c r="C58" s="11" t="s">
        <v>58</v>
      </c>
      <c r="D58" s="11" t="s">
        <v>59</v>
      </c>
      <c r="E58" s="9" t="n">
        <v>9.05</v>
      </c>
      <c r="F58" s="9" t="n">
        <v>23.31</v>
      </c>
      <c r="G58" s="9" t="n">
        <v>25.61</v>
      </c>
      <c r="H58" s="9" t="n">
        <v>392</v>
      </c>
      <c r="I58" s="9" t="n">
        <v>0.026</v>
      </c>
      <c r="J58" s="9" t="n">
        <v>0.49</v>
      </c>
      <c r="K58" s="9" t="n">
        <v>0.09</v>
      </c>
      <c r="L58" s="9" t="n">
        <v>0.32</v>
      </c>
      <c r="M58" s="9" t="n">
        <v>312</v>
      </c>
      <c r="N58" s="9" t="n">
        <v>179</v>
      </c>
      <c r="O58" s="9" t="n">
        <v>18</v>
      </c>
      <c r="P58" s="9" t="n">
        <v>0.544</v>
      </c>
      <c r="Q58" s="24" t="n">
        <v>15.18</v>
      </c>
      <c r="R58" s="41" t="n">
        <v>40</v>
      </c>
      <c r="S58" s="3"/>
    </row>
    <row r="59" customFormat="false" ht="18" hidden="false" customHeight="true" outlineLevel="0" collapsed="false">
      <c r="A59" s="3" t="n">
        <v>3</v>
      </c>
      <c r="B59" s="9" t="s">
        <v>23</v>
      </c>
      <c r="C59" s="15" t="n">
        <v>150</v>
      </c>
      <c r="D59" s="15" t="n">
        <v>200</v>
      </c>
      <c r="E59" s="9" t="n">
        <v>6.2</v>
      </c>
      <c r="F59" s="9" t="n">
        <v>6.4</v>
      </c>
      <c r="G59" s="9" t="n">
        <v>22.36</v>
      </c>
      <c r="H59" s="9" t="n">
        <v>169.82</v>
      </c>
      <c r="I59" s="9" t="n">
        <v>0.04</v>
      </c>
      <c r="J59" s="9" t="n">
        <v>1.08</v>
      </c>
      <c r="K59" s="9" t="n">
        <v>0</v>
      </c>
      <c r="L59" s="9" t="n">
        <v>0</v>
      </c>
      <c r="M59" s="9" t="n">
        <v>221.14</v>
      </c>
      <c r="N59" s="9" t="n">
        <v>0</v>
      </c>
      <c r="O59" s="9" t="n">
        <v>0</v>
      </c>
      <c r="P59" s="9" t="n">
        <v>0.7</v>
      </c>
      <c r="Q59" s="47" t="n">
        <v>12</v>
      </c>
      <c r="R59" s="41" t="n">
        <v>45</v>
      </c>
      <c r="S59" s="3"/>
    </row>
    <row r="60" customFormat="false" ht="18" hidden="false" customHeight="false" outlineLevel="0" collapsed="false">
      <c r="A60" s="48" t="s">
        <v>60</v>
      </c>
      <c r="B60" s="48"/>
      <c r="C60" s="39"/>
      <c r="D60" s="3"/>
      <c r="E60" s="18" t="n">
        <f aca="false">E42+E52</f>
        <v>44.3</v>
      </c>
      <c r="F60" s="18" t="n">
        <f aca="false">F42+F52</f>
        <v>51.84</v>
      </c>
      <c r="G60" s="18" t="n">
        <f aca="false">G42+G52</f>
        <v>157.03</v>
      </c>
      <c r="H60" s="18" t="n">
        <f aca="false">H42+H52+H57+H58+H59</f>
        <v>2114.62</v>
      </c>
      <c r="I60" s="3"/>
      <c r="J60" s="3"/>
      <c r="K60" s="40" t="s">
        <v>44</v>
      </c>
      <c r="L60" s="40"/>
      <c r="M60" s="40"/>
      <c r="N60" s="40"/>
      <c r="O60" s="40"/>
      <c r="P60" s="40"/>
      <c r="Q60" s="22" t="n">
        <f aca="false">Q42+Q52</f>
        <v>91.72</v>
      </c>
      <c r="R60" s="49"/>
      <c r="S60" s="3"/>
    </row>
    <row r="61" customFormat="false" ht="18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</row>
    <row r="62" customFormat="false" ht="18" hidden="false" customHeight="false" outlineLevel="0" collapsed="false">
      <c r="A62" s="2" t="s">
        <v>61</v>
      </c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3"/>
    </row>
    <row r="63" customFormat="false" ht="18" hidden="false" customHeight="false" outlineLevel="0" collapsed="false">
      <c r="A63" s="5" t="s">
        <v>1</v>
      </c>
      <c r="B63" s="5"/>
      <c r="C63" s="4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</row>
    <row r="64" customFormat="false" ht="18" hidden="false" customHeight="false" outlineLevel="0" collapsed="false">
      <c r="A64" s="6" t="s">
        <v>2</v>
      </c>
      <c r="B64" s="6" t="s">
        <v>3</v>
      </c>
      <c r="C64" s="6" t="s">
        <v>4</v>
      </c>
      <c r="D64" s="6" t="s">
        <v>4</v>
      </c>
      <c r="E64" s="7" t="s">
        <v>5</v>
      </c>
      <c r="F64" s="7"/>
      <c r="G64" s="7"/>
      <c r="H64" s="7" t="s">
        <v>6</v>
      </c>
      <c r="I64" s="7" t="s">
        <v>7</v>
      </c>
      <c r="J64" s="7"/>
      <c r="K64" s="7"/>
      <c r="L64" s="7"/>
      <c r="M64" s="7" t="s">
        <v>27</v>
      </c>
      <c r="N64" s="7"/>
      <c r="O64" s="7"/>
      <c r="P64" s="7"/>
      <c r="Q64" s="6" t="s">
        <v>8</v>
      </c>
      <c r="R64" s="6" t="s">
        <v>9</v>
      </c>
      <c r="S64" s="3"/>
    </row>
    <row r="65" customFormat="false" ht="18" hidden="false" customHeight="false" outlineLevel="0" collapsed="false">
      <c r="A65" s="6"/>
      <c r="B65" s="6"/>
      <c r="C65" s="8" t="s">
        <v>10</v>
      </c>
      <c r="D65" s="8" t="s">
        <v>11</v>
      </c>
      <c r="E65" s="7" t="s">
        <v>12</v>
      </c>
      <c r="F65" s="7" t="s">
        <v>13</v>
      </c>
      <c r="G65" s="7" t="s">
        <v>14</v>
      </c>
      <c r="H65" s="7"/>
      <c r="I65" s="7" t="s">
        <v>15</v>
      </c>
      <c r="J65" s="7" t="s">
        <v>16</v>
      </c>
      <c r="K65" s="7" t="s">
        <v>17</v>
      </c>
      <c r="L65" s="7" t="s">
        <v>18</v>
      </c>
      <c r="M65" s="7" t="s">
        <v>28</v>
      </c>
      <c r="N65" s="7" t="s">
        <v>29</v>
      </c>
      <c r="O65" s="7" t="s">
        <v>30</v>
      </c>
      <c r="P65" s="7" t="s">
        <v>31</v>
      </c>
      <c r="Q65" s="6"/>
      <c r="R65" s="6"/>
      <c r="S65" s="3"/>
    </row>
    <row r="66" customFormat="false" ht="36" hidden="false" customHeight="false" outlineLevel="0" collapsed="false">
      <c r="A66" s="9" t="n">
        <v>1</v>
      </c>
      <c r="B66" s="10" t="s">
        <v>62</v>
      </c>
      <c r="C66" s="11" t="n">
        <v>150</v>
      </c>
      <c r="D66" s="11" t="n">
        <v>200</v>
      </c>
      <c r="E66" s="9" t="n">
        <v>8.51</v>
      </c>
      <c r="F66" s="9" t="n">
        <v>11.55</v>
      </c>
      <c r="G66" s="9" t="n">
        <v>35.55</v>
      </c>
      <c r="H66" s="9" t="n">
        <v>272.6</v>
      </c>
      <c r="I66" s="9" t="n">
        <v>0.08</v>
      </c>
      <c r="J66" s="9" t="n">
        <v>1.17</v>
      </c>
      <c r="K66" s="9" t="n">
        <v>58</v>
      </c>
      <c r="L66" s="9" t="n">
        <v>0</v>
      </c>
      <c r="M66" s="9" t="n">
        <v>134.07</v>
      </c>
      <c r="N66" s="9" t="n">
        <v>118.19</v>
      </c>
      <c r="O66" s="9" t="n">
        <v>20.3</v>
      </c>
      <c r="P66" s="9" t="n">
        <v>0.5</v>
      </c>
      <c r="Q66" s="24" t="n">
        <v>20.78</v>
      </c>
      <c r="R66" s="9" t="n">
        <v>9</v>
      </c>
      <c r="S66" s="3"/>
    </row>
    <row r="67" customFormat="false" ht="36" hidden="false" customHeight="false" outlineLevel="0" collapsed="false">
      <c r="A67" s="9" t="n">
        <v>2</v>
      </c>
      <c r="B67" s="10" t="s">
        <v>57</v>
      </c>
      <c r="C67" s="50" t="s">
        <v>58</v>
      </c>
      <c r="D67" s="38" t="s">
        <v>59</v>
      </c>
      <c r="E67" s="9" t="n">
        <v>9.05</v>
      </c>
      <c r="F67" s="9" t="n">
        <v>23.31</v>
      </c>
      <c r="G67" s="9" t="n">
        <v>25.61</v>
      </c>
      <c r="H67" s="9" t="n">
        <v>392</v>
      </c>
      <c r="I67" s="9" t="n">
        <v>0.026</v>
      </c>
      <c r="J67" s="9" t="n">
        <v>0.49</v>
      </c>
      <c r="K67" s="9" t="n">
        <v>0.09</v>
      </c>
      <c r="L67" s="9" t="n">
        <v>0.32</v>
      </c>
      <c r="M67" s="9" t="n">
        <v>312</v>
      </c>
      <c r="N67" s="9" t="n">
        <v>179</v>
      </c>
      <c r="O67" s="9" t="n">
        <v>18</v>
      </c>
      <c r="P67" s="9" t="n">
        <v>0.544</v>
      </c>
      <c r="Q67" s="24" t="n">
        <v>15.18</v>
      </c>
      <c r="R67" s="9" t="n">
        <v>40</v>
      </c>
      <c r="S67" s="3"/>
    </row>
    <row r="68" customFormat="false" ht="18" hidden="false" customHeight="false" outlineLevel="0" collapsed="false">
      <c r="A68" s="9" t="n">
        <v>3</v>
      </c>
      <c r="B68" s="9" t="s">
        <v>42</v>
      </c>
      <c r="C68" s="11" t="n">
        <v>150</v>
      </c>
      <c r="D68" s="11" t="n">
        <v>200</v>
      </c>
      <c r="E68" s="9" t="n">
        <v>0.05</v>
      </c>
      <c r="F68" s="9" t="n">
        <v>0.01</v>
      </c>
      <c r="G68" s="9" t="n">
        <v>0.08</v>
      </c>
      <c r="H68" s="9" t="n">
        <v>2.8</v>
      </c>
      <c r="I68" s="9" t="n">
        <v>0.015</v>
      </c>
      <c r="J68" s="9" t="n">
        <v>0.25</v>
      </c>
      <c r="K68" s="9" t="n">
        <v>0</v>
      </c>
      <c r="L68" s="9" t="n">
        <v>0</v>
      </c>
      <c r="M68" s="9" t="n">
        <v>7.02</v>
      </c>
      <c r="N68" s="9" t="n">
        <v>4.5</v>
      </c>
      <c r="O68" s="9" t="n">
        <v>3.5</v>
      </c>
      <c r="P68" s="9" t="n">
        <v>0.68</v>
      </c>
      <c r="Q68" s="24" t="n">
        <v>1.53</v>
      </c>
      <c r="R68" s="9" t="n">
        <v>36</v>
      </c>
      <c r="S68" s="3"/>
    </row>
    <row r="69" customFormat="false" ht="1.5" hidden="false" customHeight="true" outlineLevel="0" collapsed="false">
      <c r="A69" s="9"/>
      <c r="B69" s="9"/>
      <c r="C69" s="15"/>
      <c r="D69" s="15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Q69" s="24"/>
      <c r="R69" s="9"/>
      <c r="S69" s="3"/>
    </row>
    <row r="70" customFormat="false" ht="21" hidden="false" customHeight="true" outlineLevel="0" collapsed="false">
      <c r="A70" s="9" t="n">
        <v>1</v>
      </c>
      <c r="B70" s="18" t="s">
        <v>63</v>
      </c>
      <c r="C70" s="15" t="n">
        <v>90</v>
      </c>
      <c r="D70" s="15" t="n">
        <v>100</v>
      </c>
      <c r="E70" s="9" t="n">
        <v>0.45</v>
      </c>
      <c r="F70" s="9" t="n">
        <v>1.35</v>
      </c>
      <c r="G70" s="9" t="n">
        <v>18.9</v>
      </c>
      <c r="H70" s="9" t="n">
        <v>86.4</v>
      </c>
      <c r="I70" s="9" t="n">
        <v>0.03</v>
      </c>
      <c r="J70" s="9" t="n">
        <v>9</v>
      </c>
      <c r="K70" s="9" t="n">
        <v>5</v>
      </c>
      <c r="L70" s="9" t="n">
        <v>0.2</v>
      </c>
      <c r="M70" s="9" t="n">
        <v>16</v>
      </c>
      <c r="N70" s="9" t="n">
        <v>11</v>
      </c>
      <c r="O70" s="9" t="n">
        <v>9.8</v>
      </c>
      <c r="P70" s="9" t="n">
        <v>2.2</v>
      </c>
      <c r="Q70" s="24" t="n">
        <v>3.5</v>
      </c>
      <c r="R70" s="9" t="n">
        <v>14</v>
      </c>
      <c r="S70" s="3"/>
    </row>
    <row r="71" customFormat="false" ht="18" hidden="false" customHeight="false" outlineLevel="0" collapsed="false">
      <c r="A71" s="9"/>
      <c r="B71" s="19" t="s">
        <v>25</v>
      </c>
      <c r="C71" s="30"/>
      <c r="D71" s="15"/>
      <c r="E71" s="31" t="n">
        <f aca="false">SUM(E66:E70)</f>
        <v>18.06</v>
      </c>
      <c r="F71" s="31" t="n">
        <f aca="false">SUM(F66:F70)</f>
        <v>36.22</v>
      </c>
      <c r="G71" s="31" t="n">
        <f aca="false">SUM(G66:G70)</f>
        <v>80.14</v>
      </c>
      <c r="H71" s="31" t="n">
        <f aca="false">SUM(H66:H70)</f>
        <v>753.8</v>
      </c>
      <c r="I71" s="21"/>
      <c r="J71" s="21"/>
      <c r="K71" s="21"/>
      <c r="L71" s="21"/>
      <c r="M71" s="21"/>
      <c r="N71" s="21"/>
      <c r="O71" s="21"/>
      <c r="P71" s="21"/>
      <c r="Q71" s="22" t="n">
        <f aca="false">SUM(Q66:Q70)</f>
        <v>40.99</v>
      </c>
      <c r="R71" s="9"/>
      <c r="S71" s="3"/>
    </row>
    <row r="72" customFormat="false" ht="8.25" hidden="false" customHeight="true" outlineLevel="0" collapsed="false">
      <c r="A72" s="3"/>
      <c r="B72" s="3"/>
      <c r="C72" s="3"/>
      <c r="D72" s="3"/>
      <c r="E72" s="3"/>
      <c r="F72" s="3"/>
      <c r="G72" s="3"/>
      <c r="H72" s="3"/>
      <c r="I72" s="23"/>
      <c r="J72" s="23"/>
      <c r="K72" s="23"/>
      <c r="L72" s="23"/>
      <c r="M72" s="23"/>
      <c r="N72" s="23"/>
      <c r="O72" s="23"/>
      <c r="P72" s="23"/>
      <c r="Q72" s="3"/>
      <c r="R72" s="3"/>
      <c r="S72" s="3"/>
    </row>
    <row r="73" customFormat="false" ht="18" hidden="false" customHeight="false" outlineLevel="0" collapsed="false">
      <c r="A73" s="5" t="s">
        <v>26</v>
      </c>
      <c r="B73" s="5"/>
      <c r="C73" s="4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</row>
    <row r="74" customFormat="false" ht="18" hidden="false" customHeight="false" outlineLevel="0" collapsed="false">
      <c r="A74" s="6" t="s">
        <v>2</v>
      </c>
      <c r="B74" s="6" t="s">
        <v>3</v>
      </c>
      <c r="C74" s="6" t="s">
        <v>4</v>
      </c>
      <c r="D74" s="6" t="s">
        <v>4</v>
      </c>
      <c r="E74" s="7" t="s">
        <v>5</v>
      </c>
      <c r="F74" s="7"/>
      <c r="G74" s="7"/>
      <c r="H74" s="7" t="s">
        <v>6</v>
      </c>
      <c r="I74" s="7" t="s">
        <v>7</v>
      </c>
      <c r="J74" s="7"/>
      <c r="K74" s="7"/>
      <c r="L74" s="7"/>
      <c r="M74" s="7" t="s">
        <v>27</v>
      </c>
      <c r="N74" s="7"/>
      <c r="O74" s="7"/>
      <c r="P74" s="7"/>
      <c r="Q74" s="6" t="s">
        <v>8</v>
      </c>
      <c r="R74" s="6" t="s">
        <v>9</v>
      </c>
      <c r="S74" s="3"/>
    </row>
    <row r="75" customFormat="false" ht="18" hidden="false" customHeight="false" outlineLevel="0" collapsed="false">
      <c r="A75" s="6"/>
      <c r="B75" s="6"/>
      <c r="C75" s="8" t="s">
        <v>10</v>
      </c>
      <c r="D75" s="8" t="s">
        <v>11</v>
      </c>
      <c r="E75" s="7" t="s">
        <v>12</v>
      </c>
      <c r="F75" s="7" t="s">
        <v>13</v>
      </c>
      <c r="G75" s="7" t="s">
        <v>14</v>
      </c>
      <c r="H75" s="7"/>
      <c r="I75" s="7" t="s">
        <v>15</v>
      </c>
      <c r="J75" s="7" t="s">
        <v>16</v>
      </c>
      <c r="K75" s="7" t="s">
        <v>17</v>
      </c>
      <c r="L75" s="7" t="s">
        <v>18</v>
      </c>
      <c r="M75" s="7" t="s">
        <v>28</v>
      </c>
      <c r="N75" s="7" t="s">
        <v>29</v>
      </c>
      <c r="O75" s="7" t="s">
        <v>30</v>
      </c>
      <c r="P75" s="7" t="s">
        <v>31</v>
      </c>
      <c r="Q75" s="6"/>
      <c r="R75" s="6"/>
      <c r="S75" s="3"/>
    </row>
    <row r="76" customFormat="false" ht="18" hidden="false" customHeight="false" outlineLevel="0" collapsed="false">
      <c r="A76" s="9" t="n">
        <v>1</v>
      </c>
      <c r="B76" s="10" t="s">
        <v>64</v>
      </c>
      <c r="C76" s="11" t="n">
        <v>150</v>
      </c>
      <c r="D76" s="11" t="n">
        <v>200</v>
      </c>
      <c r="E76" s="9" t="n">
        <v>7.5</v>
      </c>
      <c r="F76" s="9" t="n">
        <v>1.5</v>
      </c>
      <c r="G76" s="9" t="n">
        <v>9.99</v>
      </c>
      <c r="H76" s="9" t="n">
        <v>90.51</v>
      </c>
      <c r="I76" s="9" t="n">
        <v>0.142</v>
      </c>
      <c r="J76" s="9" t="n">
        <v>4.81</v>
      </c>
      <c r="K76" s="9" t="n">
        <v>9.16</v>
      </c>
      <c r="L76" s="9" t="n">
        <v>0.4</v>
      </c>
      <c r="M76" s="9" t="n">
        <v>52.3</v>
      </c>
      <c r="N76" s="9" t="n">
        <v>303</v>
      </c>
      <c r="O76" s="9" t="n">
        <v>70.55</v>
      </c>
      <c r="P76" s="9" t="n">
        <v>1.07</v>
      </c>
      <c r="Q76" s="47" t="n">
        <v>9.55</v>
      </c>
      <c r="R76" s="9" t="n">
        <v>28</v>
      </c>
      <c r="S76" s="3"/>
    </row>
    <row r="77" customFormat="false" ht="36" hidden="false" customHeight="false" outlineLevel="0" collapsed="false">
      <c r="A77" s="9" t="n">
        <v>2</v>
      </c>
      <c r="B77" s="10" t="s">
        <v>19</v>
      </c>
      <c r="C77" s="11" t="n">
        <v>180</v>
      </c>
      <c r="D77" s="11" t="n">
        <v>200</v>
      </c>
      <c r="E77" s="9" t="n">
        <v>7.4</v>
      </c>
      <c r="F77" s="9" t="n">
        <v>6.54</v>
      </c>
      <c r="G77" s="9" t="n">
        <v>46</v>
      </c>
      <c r="H77" s="9" t="n">
        <v>288.26</v>
      </c>
      <c r="I77" s="9" t="n">
        <v>0.406</v>
      </c>
      <c r="J77" s="9" t="n">
        <v>0</v>
      </c>
      <c r="K77" s="9" t="n">
        <v>45.7</v>
      </c>
      <c r="L77" s="9" t="n">
        <v>0.07</v>
      </c>
      <c r="M77" s="9" t="n">
        <v>14.14</v>
      </c>
      <c r="N77" s="9" t="n">
        <v>62.23</v>
      </c>
      <c r="O77" s="9" t="n">
        <v>11.2</v>
      </c>
      <c r="P77" s="9" t="n">
        <v>1.134</v>
      </c>
      <c r="Q77" s="24" t="n">
        <v>12.87</v>
      </c>
      <c r="R77" s="9" t="n">
        <v>25</v>
      </c>
      <c r="S77" s="3"/>
    </row>
    <row r="78" customFormat="false" ht="18" hidden="false" customHeight="false" outlineLevel="0" collapsed="false">
      <c r="A78" s="9" t="n">
        <v>3</v>
      </c>
      <c r="B78" s="9" t="s">
        <v>65</v>
      </c>
      <c r="C78" s="15" t="n">
        <v>60</v>
      </c>
      <c r="D78" s="15" t="n">
        <v>80</v>
      </c>
      <c r="E78" s="9" t="n">
        <v>6.88</v>
      </c>
      <c r="F78" s="9" t="n">
        <v>16.49</v>
      </c>
      <c r="G78" s="9" t="n">
        <v>9.99</v>
      </c>
      <c r="H78" s="9" t="n">
        <v>226</v>
      </c>
      <c r="I78" s="9" t="n">
        <v>0.06</v>
      </c>
      <c r="J78" s="9" t="n">
        <v>0.91</v>
      </c>
      <c r="K78" s="9" t="n">
        <v>16.56</v>
      </c>
      <c r="L78" s="9" t="n">
        <v>0</v>
      </c>
      <c r="M78" s="9" t="n">
        <v>22.88</v>
      </c>
      <c r="N78" s="9" t="n">
        <v>86.9</v>
      </c>
      <c r="O78" s="9" t="n">
        <v>16.71</v>
      </c>
      <c r="P78" s="9" t="n">
        <v>0.88</v>
      </c>
      <c r="Q78" s="47" t="n">
        <v>15.07</v>
      </c>
      <c r="R78" s="9" t="n">
        <v>39</v>
      </c>
      <c r="S78" s="3"/>
    </row>
    <row r="79" customFormat="false" ht="24" hidden="false" customHeight="true" outlineLevel="0" collapsed="false">
      <c r="A79" s="9" t="n">
        <v>4</v>
      </c>
      <c r="B79" s="25" t="s">
        <v>66</v>
      </c>
      <c r="C79" s="51" t="n">
        <v>60</v>
      </c>
      <c r="D79" s="52" t="n">
        <v>60</v>
      </c>
      <c r="E79" s="26" t="n">
        <v>1.1</v>
      </c>
      <c r="F79" s="26" t="n">
        <v>0.1</v>
      </c>
      <c r="G79" s="26" t="n">
        <v>3.5</v>
      </c>
      <c r="H79" s="26" t="n">
        <v>20</v>
      </c>
      <c r="I79" s="26" t="n">
        <v>0.03</v>
      </c>
      <c r="J79" s="26" t="n">
        <v>0.17</v>
      </c>
      <c r="K79" s="27" t="s">
        <v>35</v>
      </c>
      <c r="L79" s="27"/>
      <c r="M79" s="27" t="n">
        <v>7</v>
      </c>
      <c r="N79" s="27" t="n">
        <v>13</v>
      </c>
      <c r="O79" s="27" t="n">
        <v>10</v>
      </c>
      <c r="P79" s="27" t="n">
        <v>0.45</v>
      </c>
      <c r="Q79" s="28"/>
      <c r="R79" s="9"/>
      <c r="S79" s="3"/>
    </row>
    <row r="80" customFormat="false" ht="18" hidden="false" customHeight="false" outlineLevel="0" collapsed="false">
      <c r="A80" s="9" t="n">
        <v>5</v>
      </c>
      <c r="B80" s="9" t="s">
        <v>36</v>
      </c>
      <c r="C80" s="15" t="n">
        <v>60</v>
      </c>
      <c r="D80" s="15" t="n">
        <v>70</v>
      </c>
      <c r="E80" s="9" t="n">
        <v>4.86</v>
      </c>
      <c r="F80" s="9" t="n">
        <v>2.04</v>
      </c>
      <c r="G80" s="9" t="n">
        <v>25.32</v>
      </c>
      <c r="H80" s="9" t="n">
        <v>133.2</v>
      </c>
      <c r="I80" s="9" t="n">
        <v>1.5</v>
      </c>
      <c r="J80" s="9" t="n">
        <v>0</v>
      </c>
      <c r="K80" s="9" t="n">
        <v>0</v>
      </c>
      <c r="L80" s="9" t="n">
        <v>2.4</v>
      </c>
      <c r="M80" s="9" t="n">
        <v>24</v>
      </c>
      <c r="N80" s="9" t="n">
        <v>15.3</v>
      </c>
      <c r="O80" s="9" t="n">
        <v>36</v>
      </c>
      <c r="P80" s="9" t="n">
        <v>0.288</v>
      </c>
      <c r="Q80" s="24" t="n">
        <v>1.29</v>
      </c>
      <c r="R80" s="9" t="n">
        <v>24</v>
      </c>
      <c r="S80" s="3"/>
    </row>
    <row r="81" customFormat="false" ht="21" hidden="false" customHeight="true" outlineLevel="0" collapsed="false">
      <c r="A81" s="9" t="n">
        <v>6</v>
      </c>
      <c r="B81" s="9" t="s">
        <v>37</v>
      </c>
      <c r="C81" s="15" t="n">
        <v>150</v>
      </c>
      <c r="D81" s="15" t="n">
        <v>200</v>
      </c>
      <c r="E81" s="9" t="n">
        <v>0.78</v>
      </c>
      <c r="F81" s="9" t="n">
        <v>0.01</v>
      </c>
      <c r="G81" s="9" t="n">
        <v>20.22</v>
      </c>
      <c r="H81" s="9" t="n">
        <v>80.58</v>
      </c>
      <c r="I81" s="9" t="n">
        <v>0.004</v>
      </c>
      <c r="J81" s="9" t="n">
        <v>0.4</v>
      </c>
      <c r="K81" s="9" t="n">
        <v>0.6</v>
      </c>
      <c r="L81" s="9" t="n">
        <v>0.2</v>
      </c>
      <c r="M81" s="9" t="n">
        <v>22.8</v>
      </c>
      <c r="N81" s="9" t="n">
        <v>15.4</v>
      </c>
      <c r="O81" s="9" t="n">
        <v>6</v>
      </c>
      <c r="P81" s="9" t="n">
        <v>1.26</v>
      </c>
      <c r="Q81" s="24" t="n">
        <v>1.26</v>
      </c>
      <c r="R81" s="9" t="n">
        <v>38</v>
      </c>
      <c r="S81" s="3"/>
    </row>
    <row r="82" customFormat="false" ht="16.5" hidden="false" customHeight="true" outlineLevel="0" collapsed="false">
      <c r="A82" s="3"/>
      <c r="B82" s="19" t="s">
        <v>38</v>
      </c>
      <c r="C82" s="30"/>
      <c r="D82" s="15"/>
      <c r="E82" s="31" t="n">
        <f aca="false">SUM(E77:E81)</f>
        <v>21.02</v>
      </c>
      <c r="F82" s="31" t="n">
        <f aca="false">SUM(F77:F81)</f>
        <v>25.18</v>
      </c>
      <c r="G82" s="31" t="n">
        <f aca="false">SUM(G77:G81)</f>
        <v>105.03</v>
      </c>
      <c r="H82" s="31" t="n">
        <f aca="false">SUM(H77:H81)</f>
        <v>748.04</v>
      </c>
      <c r="I82" s="21"/>
      <c r="J82" s="21"/>
      <c r="K82" s="21"/>
      <c r="L82" s="21"/>
      <c r="M82" s="21"/>
      <c r="N82" s="21"/>
      <c r="O82" s="21"/>
      <c r="P82" s="21"/>
      <c r="Q82" s="22" t="n">
        <f aca="false">SUM(Q77:Q81)</f>
        <v>30.49</v>
      </c>
      <c r="R82" s="9"/>
      <c r="S82" s="3"/>
    </row>
    <row r="83" customFormat="false" ht="24.75" hidden="false" customHeight="true" outlineLevel="0" collapsed="false">
      <c r="A83" s="5" t="s">
        <v>39</v>
      </c>
      <c r="B83" s="5"/>
      <c r="C83" s="5"/>
      <c r="D83" s="5"/>
      <c r="E83" s="5"/>
      <c r="F83" s="5"/>
      <c r="G83" s="35"/>
      <c r="H83" s="36"/>
      <c r="I83" s="35"/>
      <c r="J83" s="35"/>
      <c r="K83" s="35"/>
      <c r="L83" s="35"/>
      <c r="M83" s="35"/>
      <c r="N83" s="35"/>
      <c r="O83" s="35"/>
      <c r="P83" s="35"/>
      <c r="Q83" s="37"/>
      <c r="R83" s="35"/>
      <c r="S83" s="3"/>
    </row>
    <row r="84" customFormat="false" ht="18" hidden="false" customHeight="false" outlineLevel="0" collapsed="false">
      <c r="A84" s="6" t="s">
        <v>2</v>
      </c>
      <c r="B84" s="6" t="s">
        <v>3</v>
      </c>
      <c r="C84" s="6" t="s">
        <v>46</v>
      </c>
      <c r="D84" s="6" t="s">
        <v>46</v>
      </c>
      <c r="E84" s="7" t="s">
        <v>5</v>
      </c>
      <c r="F84" s="7"/>
      <c r="G84" s="7"/>
      <c r="H84" s="7" t="s">
        <v>6</v>
      </c>
      <c r="I84" s="7" t="s">
        <v>7</v>
      </c>
      <c r="J84" s="7"/>
      <c r="K84" s="7"/>
      <c r="L84" s="7"/>
      <c r="M84" s="7" t="s">
        <v>27</v>
      </c>
      <c r="N84" s="7"/>
      <c r="O84" s="7"/>
      <c r="P84" s="7"/>
      <c r="Q84" s="6" t="s">
        <v>8</v>
      </c>
      <c r="R84" s="6" t="s">
        <v>9</v>
      </c>
      <c r="S84" s="3"/>
    </row>
    <row r="85" customFormat="false" ht="18" hidden="false" customHeight="false" outlineLevel="0" collapsed="false">
      <c r="A85" s="6"/>
      <c r="B85" s="6"/>
      <c r="C85" s="8" t="s">
        <v>10</v>
      </c>
      <c r="D85" s="8" t="s">
        <v>11</v>
      </c>
      <c r="E85" s="7" t="s">
        <v>12</v>
      </c>
      <c r="F85" s="7" t="s">
        <v>13</v>
      </c>
      <c r="G85" s="7" t="s">
        <v>14</v>
      </c>
      <c r="H85" s="7"/>
      <c r="I85" s="7" t="s">
        <v>15</v>
      </c>
      <c r="J85" s="7" t="s">
        <v>16</v>
      </c>
      <c r="K85" s="7" t="s">
        <v>17</v>
      </c>
      <c r="L85" s="7" t="s">
        <v>18</v>
      </c>
      <c r="M85" s="7" t="s">
        <v>28</v>
      </c>
      <c r="N85" s="7" t="s">
        <v>29</v>
      </c>
      <c r="O85" s="7" t="s">
        <v>30</v>
      </c>
      <c r="P85" s="7" t="s">
        <v>31</v>
      </c>
      <c r="Q85" s="6"/>
      <c r="R85" s="6"/>
      <c r="S85" s="3"/>
    </row>
    <row r="86" customFormat="false" ht="18" hidden="false" customHeight="false" outlineLevel="0" collapsed="false">
      <c r="A86" s="9" t="n">
        <v>1</v>
      </c>
      <c r="B86" s="10" t="s">
        <v>67</v>
      </c>
      <c r="C86" s="38" t="s">
        <v>41</v>
      </c>
      <c r="D86" s="38" t="s">
        <v>41</v>
      </c>
      <c r="E86" s="9" t="n">
        <v>10.2</v>
      </c>
      <c r="F86" s="9" t="n">
        <v>13.65</v>
      </c>
      <c r="G86" s="9" t="n">
        <v>74.25</v>
      </c>
      <c r="H86" s="9" t="n">
        <v>448.5</v>
      </c>
      <c r="I86" s="9" t="n">
        <v>0.24</v>
      </c>
      <c r="J86" s="9" t="n">
        <v>0.75</v>
      </c>
      <c r="K86" s="9" t="n">
        <v>32.5</v>
      </c>
      <c r="L86" s="9" t="n">
        <v>0</v>
      </c>
      <c r="M86" s="9" t="n">
        <v>188.98</v>
      </c>
      <c r="N86" s="9" t="n">
        <v>231</v>
      </c>
      <c r="O86" s="9" t="n">
        <v>55.96</v>
      </c>
      <c r="P86" s="9" t="n">
        <v>2.14</v>
      </c>
      <c r="Q86" s="24" t="n">
        <v>18</v>
      </c>
      <c r="R86" s="9" t="n">
        <v>8</v>
      </c>
      <c r="S86" s="3"/>
    </row>
    <row r="87" customFormat="false" ht="18" hidden="false" customHeight="false" outlineLevel="0" collapsed="false">
      <c r="A87" s="3" t="n">
        <v>2</v>
      </c>
      <c r="B87" s="9" t="s">
        <v>23</v>
      </c>
      <c r="C87" s="38" t="n">
        <v>150</v>
      </c>
      <c r="D87" s="38" t="n">
        <v>200</v>
      </c>
      <c r="E87" s="9" t="n">
        <v>6.2</v>
      </c>
      <c r="F87" s="9" t="n">
        <v>6.4</v>
      </c>
      <c r="G87" s="9" t="n">
        <v>22.36</v>
      </c>
      <c r="H87" s="9" t="n">
        <v>169.82</v>
      </c>
      <c r="I87" s="9" t="n">
        <v>0.04</v>
      </c>
      <c r="J87" s="9" t="n">
        <v>1.08</v>
      </c>
      <c r="K87" s="9" t="n">
        <v>0</v>
      </c>
      <c r="L87" s="9" t="n">
        <v>0</v>
      </c>
      <c r="M87" s="9" t="n">
        <v>221.14</v>
      </c>
      <c r="N87" s="9" t="n">
        <v>0</v>
      </c>
      <c r="O87" s="9" t="n">
        <v>0</v>
      </c>
      <c r="P87" s="9" t="n">
        <v>0.7</v>
      </c>
      <c r="Q87" s="47" t="n">
        <v>12</v>
      </c>
      <c r="R87" s="9" t="n">
        <v>45</v>
      </c>
      <c r="S87" s="3"/>
    </row>
    <row r="88" customFormat="false" ht="18" hidden="false" customHeight="false" outlineLevel="0" collapsed="false">
      <c r="S88" s="3"/>
    </row>
    <row r="89" customFormat="false" ht="18" hidden="false" customHeight="false" outlineLevel="0" collapsed="false">
      <c r="A89" s="48" t="s">
        <v>68</v>
      </c>
      <c r="B89" s="48"/>
      <c r="C89" s="39"/>
      <c r="D89" s="3"/>
      <c r="E89" s="18" t="n">
        <f aca="false">E71+E81</f>
        <v>18.84</v>
      </c>
      <c r="F89" s="18" t="n">
        <f aca="false">F71+F81</f>
        <v>36.23</v>
      </c>
      <c r="G89" s="18" t="n">
        <f aca="false">G71+G81</f>
        <v>100.36</v>
      </c>
      <c r="H89" s="18" t="n">
        <f aca="false">H71+H82</f>
        <v>1501.84</v>
      </c>
      <c r="I89" s="3"/>
      <c r="J89" s="3"/>
      <c r="K89" s="40" t="s">
        <v>44</v>
      </c>
      <c r="L89" s="40"/>
      <c r="M89" s="40"/>
      <c r="N89" s="40"/>
      <c r="O89" s="40"/>
      <c r="P89" s="40"/>
      <c r="Q89" s="22" t="n">
        <f aca="false">Q71+Q81</f>
        <v>42.25</v>
      </c>
      <c r="R89" s="22"/>
      <c r="S89" s="3"/>
    </row>
    <row r="90" customFormat="false" ht="18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</row>
    <row r="91" customFormat="false" ht="17.4" hidden="false" customHeight="false" outlineLevel="0" collapsed="false">
      <c r="A91" s="2" t="s">
        <v>69</v>
      </c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</row>
    <row r="92" customFormat="false" ht="18" hidden="false" customHeight="false" outlineLevel="0" collapsed="false">
      <c r="A92" s="5" t="s">
        <v>1</v>
      </c>
      <c r="B92" s="5"/>
      <c r="C92" s="4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</row>
    <row r="93" customFormat="false" ht="18" hidden="false" customHeight="false" outlineLevel="0" collapsed="false">
      <c r="A93" s="6" t="s">
        <v>2</v>
      </c>
      <c r="B93" s="6" t="s">
        <v>3</v>
      </c>
      <c r="C93" s="6" t="s">
        <v>46</v>
      </c>
      <c r="D93" s="6" t="s">
        <v>46</v>
      </c>
      <c r="E93" s="7" t="s">
        <v>5</v>
      </c>
      <c r="F93" s="7"/>
      <c r="G93" s="7"/>
      <c r="H93" s="7" t="s">
        <v>6</v>
      </c>
      <c r="I93" s="7" t="s">
        <v>7</v>
      </c>
      <c r="J93" s="7"/>
      <c r="K93" s="7"/>
      <c r="L93" s="7"/>
      <c r="M93" s="7" t="s">
        <v>27</v>
      </c>
      <c r="N93" s="7"/>
      <c r="O93" s="7"/>
      <c r="P93" s="7"/>
      <c r="Q93" s="6" t="s">
        <v>8</v>
      </c>
      <c r="R93" s="6" t="s">
        <v>9</v>
      </c>
      <c r="S93" s="3"/>
    </row>
    <row r="94" customFormat="false" ht="18" hidden="false" customHeight="false" outlineLevel="0" collapsed="false">
      <c r="A94" s="6"/>
      <c r="B94" s="6"/>
      <c r="C94" s="8" t="s">
        <v>10</v>
      </c>
      <c r="D94" s="8" t="s">
        <v>11</v>
      </c>
      <c r="E94" s="7" t="s">
        <v>12</v>
      </c>
      <c r="F94" s="7" t="s">
        <v>13</v>
      </c>
      <c r="G94" s="7" t="s">
        <v>14</v>
      </c>
      <c r="H94" s="7"/>
      <c r="I94" s="7" t="s">
        <v>15</v>
      </c>
      <c r="J94" s="7" t="s">
        <v>16</v>
      </c>
      <c r="K94" s="7" t="s">
        <v>17</v>
      </c>
      <c r="L94" s="7" t="s">
        <v>18</v>
      </c>
      <c r="M94" s="7" t="s">
        <v>28</v>
      </c>
      <c r="N94" s="7" t="s">
        <v>29</v>
      </c>
      <c r="O94" s="7" t="s">
        <v>30</v>
      </c>
      <c r="P94" s="7" t="s">
        <v>31</v>
      </c>
      <c r="Q94" s="6"/>
      <c r="R94" s="6"/>
      <c r="S94" s="3"/>
    </row>
    <row r="95" customFormat="false" ht="18" hidden="false" customHeight="false" outlineLevel="0" collapsed="false">
      <c r="A95" s="9" t="n">
        <v>1</v>
      </c>
      <c r="B95" s="10" t="s">
        <v>70</v>
      </c>
      <c r="C95" s="11" t="n">
        <v>180</v>
      </c>
      <c r="D95" s="11" t="n">
        <v>200</v>
      </c>
      <c r="E95" s="9" t="n">
        <v>7.18</v>
      </c>
      <c r="F95" s="9" t="n">
        <v>12.2</v>
      </c>
      <c r="G95" s="9" t="n">
        <v>55.72</v>
      </c>
      <c r="H95" s="9" t="n">
        <v>361.3</v>
      </c>
      <c r="I95" s="9" t="n">
        <v>0.216</v>
      </c>
      <c r="J95" s="9" t="n">
        <v>2.13</v>
      </c>
      <c r="K95" s="9" t="n">
        <v>104</v>
      </c>
      <c r="L95" s="9" t="n">
        <v>0.5</v>
      </c>
      <c r="M95" s="9" t="n">
        <v>216.8</v>
      </c>
      <c r="N95" s="9" t="n">
        <v>296.05</v>
      </c>
      <c r="O95" s="9" t="n">
        <v>74.46</v>
      </c>
      <c r="P95" s="9" t="n">
        <v>0.045</v>
      </c>
      <c r="Q95" s="24" t="n">
        <v>17.79</v>
      </c>
      <c r="R95" s="9" t="n">
        <v>1</v>
      </c>
      <c r="S95" s="3"/>
    </row>
    <row r="96" customFormat="false" ht="36" hidden="false" customHeight="false" outlineLevel="0" collapsed="false">
      <c r="A96" s="9" t="n">
        <v>2</v>
      </c>
      <c r="B96" s="10" t="s">
        <v>20</v>
      </c>
      <c r="C96" s="14" t="s">
        <v>21</v>
      </c>
      <c r="D96" s="14" t="s">
        <v>22</v>
      </c>
      <c r="E96" s="9" t="n">
        <v>9.05</v>
      </c>
      <c r="F96" s="9" t="n">
        <v>23.31</v>
      </c>
      <c r="G96" s="9" t="n">
        <v>25.61</v>
      </c>
      <c r="H96" s="9" t="n">
        <v>352</v>
      </c>
      <c r="I96" s="9" t="n">
        <v>0.026</v>
      </c>
      <c r="J96" s="9" t="n">
        <v>0.49</v>
      </c>
      <c r="K96" s="9" t="n">
        <v>0.09</v>
      </c>
      <c r="L96" s="9" t="n">
        <v>0.32</v>
      </c>
      <c r="M96" s="9" t="n">
        <v>312</v>
      </c>
      <c r="N96" s="9" t="n">
        <v>179</v>
      </c>
      <c r="O96" s="9" t="n">
        <v>18</v>
      </c>
      <c r="P96" s="9" t="n">
        <v>0.544</v>
      </c>
      <c r="Q96" s="24" t="n">
        <v>15.18</v>
      </c>
      <c r="R96" s="9" t="n">
        <v>40</v>
      </c>
      <c r="S96" s="3"/>
    </row>
    <row r="97" customFormat="false" ht="18" hidden="false" customHeight="true" outlineLevel="0" collapsed="false">
      <c r="A97" s="9" t="n">
        <v>3</v>
      </c>
      <c r="B97" s="9" t="s">
        <v>71</v>
      </c>
      <c r="C97" s="15" t="n">
        <v>150</v>
      </c>
      <c r="D97" s="15" t="n">
        <v>200</v>
      </c>
      <c r="E97" s="9" t="n">
        <v>6.4</v>
      </c>
      <c r="F97" s="9" t="n">
        <v>7.2</v>
      </c>
      <c r="G97" s="9" t="n">
        <v>19.57</v>
      </c>
      <c r="H97" s="9" t="n">
        <v>167.8</v>
      </c>
      <c r="I97" s="9" t="n">
        <v>0.08</v>
      </c>
      <c r="J97" s="9" t="n">
        <v>2.6</v>
      </c>
      <c r="K97" s="9" t="n">
        <v>44</v>
      </c>
      <c r="L97" s="9" t="n">
        <v>0</v>
      </c>
      <c r="M97" s="9" t="n">
        <v>240</v>
      </c>
      <c r="N97" s="9" t="n">
        <v>180</v>
      </c>
      <c r="O97" s="9" t="n">
        <v>28</v>
      </c>
      <c r="P97" s="9" t="n">
        <v>0.2</v>
      </c>
      <c r="Q97" s="24" t="n">
        <v>9.37</v>
      </c>
      <c r="R97" s="9" t="n">
        <v>37</v>
      </c>
      <c r="S97" s="3"/>
    </row>
    <row r="98" customFormat="false" ht="18" hidden="true" customHeight="false" outlineLevel="0" collapsed="false">
      <c r="A98" s="9"/>
      <c r="B98" s="9"/>
      <c r="C98" s="15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24"/>
      <c r="R98" s="9"/>
      <c r="S98" s="3"/>
    </row>
    <row r="99" customFormat="false" ht="18" hidden="false" customHeight="false" outlineLevel="0" collapsed="false">
      <c r="A99" s="9" t="n">
        <v>1</v>
      </c>
      <c r="B99" s="18" t="s">
        <v>63</v>
      </c>
      <c r="C99" s="15" t="n">
        <v>90</v>
      </c>
      <c r="D99" s="15" t="n">
        <v>100</v>
      </c>
      <c r="E99" s="9" t="n">
        <v>0.45</v>
      </c>
      <c r="F99" s="9" t="n">
        <v>1.35</v>
      </c>
      <c r="G99" s="9" t="n">
        <v>18.9</v>
      </c>
      <c r="H99" s="9" t="n">
        <v>86.4</v>
      </c>
      <c r="I99" s="9" t="n">
        <v>0.03</v>
      </c>
      <c r="J99" s="9" t="n">
        <v>9</v>
      </c>
      <c r="K99" s="9" t="n">
        <v>5</v>
      </c>
      <c r="L99" s="9" t="n">
        <v>0.2</v>
      </c>
      <c r="M99" s="9" t="n">
        <v>16</v>
      </c>
      <c r="N99" s="9" t="n">
        <v>11</v>
      </c>
      <c r="O99" s="9" t="n">
        <v>9.8</v>
      </c>
      <c r="P99" s="9" t="n">
        <v>2.2</v>
      </c>
      <c r="Q99" s="24" t="n">
        <v>3.5</v>
      </c>
      <c r="R99" s="9" t="n">
        <v>14</v>
      </c>
      <c r="S99" s="3"/>
    </row>
    <row r="100" customFormat="false" ht="18" hidden="false" customHeight="false" outlineLevel="0" collapsed="false">
      <c r="A100" s="9"/>
      <c r="B100" s="19" t="s">
        <v>25</v>
      </c>
      <c r="C100" s="30"/>
      <c r="D100" s="15"/>
      <c r="E100" s="31" t="n">
        <f aca="false">SUM(E95:E99)</f>
        <v>23.08</v>
      </c>
      <c r="F100" s="31" t="n">
        <f aca="false">SUM(F95:F99)</f>
        <v>44.06</v>
      </c>
      <c r="G100" s="31" t="n">
        <f aca="false">SUM(G95:G99)</f>
        <v>119.8</v>
      </c>
      <c r="H100" s="31" t="n">
        <f aca="false">SUM(H95:H99)</f>
        <v>967.5</v>
      </c>
      <c r="I100" s="21"/>
      <c r="J100" s="21"/>
      <c r="K100" s="21"/>
      <c r="L100" s="21"/>
      <c r="M100" s="21"/>
      <c r="N100" s="21"/>
      <c r="O100" s="21"/>
      <c r="P100" s="21"/>
      <c r="Q100" s="22" t="n">
        <f aca="false">SUM(Q95:Q99)</f>
        <v>45.84</v>
      </c>
      <c r="R100" s="9"/>
      <c r="S100" s="3"/>
    </row>
    <row r="101" customFormat="false" ht="6.75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23"/>
      <c r="J101" s="23"/>
      <c r="K101" s="23"/>
      <c r="L101" s="23"/>
      <c r="M101" s="23"/>
      <c r="N101" s="23"/>
      <c r="O101" s="23"/>
      <c r="P101" s="23"/>
      <c r="Q101" s="3"/>
      <c r="R101" s="3"/>
      <c r="S101" s="3"/>
    </row>
    <row r="102" customFormat="false" ht="18" hidden="false" customHeight="false" outlineLevel="0" collapsed="false">
      <c r="A102" s="5" t="s">
        <v>26</v>
      </c>
      <c r="B102" s="5"/>
      <c r="C102" s="4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</row>
    <row r="103" customFormat="false" ht="18" hidden="false" customHeight="false" outlineLevel="0" collapsed="false">
      <c r="A103" s="6" t="s">
        <v>2</v>
      </c>
      <c r="B103" s="6" t="s">
        <v>3</v>
      </c>
      <c r="C103" s="6" t="s">
        <v>46</v>
      </c>
      <c r="D103" s="6" t="s">
        <v>46</v>
      </c>
      <c r="E103" s="7" t="s">
        <v>5</v>
      </c>
      <c r="F103" s="7"/>
      <c r="G103" s="7"/>
      <c r="H103" s="7" t="s">
        <v>6</v>
      </c>
      <c r="I103" s="7" t="s">
        <v>7</v>
      </c>
      <c r="J103" s="7"/>
      <c r="K103" s="7"/>
      <c r="L103" s="7"/>
      <c r="M103" s="7" t="s">
        <v>27</v>
      </c>
      <c r="N103" s="7"/>
      <c r="O103" s="7"/>
      <c r="P103" s="7"/>
      <c r="Q103" s="6" t="s">
        <v>8</v>
      </c>
      <c r="R103" s="6" t="s">
        <v>9</v>
      </c>
      <c r="S103" s="3"/>
    </row>
    <row r="104" customFormat="false" ht="18" hidden="false" customHeight="false" outlineLevel="0" collapsed="false">
      <c r="A104" s="6"/>
      <c r="B104" s="6"/>
      <c r="C104" s="8" t="s">
        <v>10</v>
      </c>
      <c r="D104" s="8" t="s">
        <v>11</v>
      </c>
      <c r="E104" s="7" t="s">
        <v>12</v>
      </c>
      <c r="F104" s="7" t="s">
        <v>13</v>
      </c>
      <c r="G104" s="7" t="s">
        <v>14</v>
      </c>
      <c r="H104" s="7"/>
      <c r="I104" s="7" t="s">
        <v>15</v>
      </c>
      <c r="J104" s="7" t="s">
        <v>16</v>
      </c>
      <c r="K104" s="7" t="s">
        <v>17</v>
      </c>
      <c r="L104" s="7" t="s">
        <v>18</v>
      </c>
      <c r="M104" s="7" t="s">
        <v>28</v>
      </c>
      <c r="N104" s="7" t="s">
        <v>29</v>
      </c>
      <c r="O104" s="7" t="s">
        <v>30</v>
      </c>
      <c r="P104" s="7" t="s">
        <v>31</v>
      </c>
      <c r="Q104" s="6"/>
      <c r="R104" s="6"/>
      <c r="S104" s="3"/>
    </row>
    <row r="105" customFormat="false" ht="18" hidden="false" customHeight="false" outlineLevel="0" collapsed="false">
      <c r="A105" s="9" t="n">
        <v>1</v>
      </c>
      <c r="B105" s="10" t="s">
        <v>32</v>
      </c>
      <c r="C105" s="11" t="n">
        <v>150</v>
      </c>
      <c r="D105" s="11" t="n">
        <v>200</v>
      </c>
      <c r="E105" s="9" t="n">
        <v>2.75</v>
      </c>
      <c r="F105" s="9" t="n">
        <v>5.5</v>
      </c>
      <c r="G105" s="9" t="n">
        <v>16.75</v>
      </c>
      <c r="H105" s="9" t="n">
        <v>189.2</v>
      </c>
      <c r="I105" s="9" t="n">
        <v>0.073</v>
      </c>
      <c r="J105" s="9" t="n">
        <v>24.8</v>
      </c>
      <c r="K105" s="9" t="n">
        <v>40.9</v>
      </c>
      <c r="L105" s="9" t="n">
        <v>2.46</v>
      </c>
      <c r="M105" s="9" t="n">
        <v>77.97</v>
      </c>
      <c r="N105" s="9" t="n">
        <v>67.56</v>
      </c>
      <c r="O105" s="9" t="n">
        <v>29.83</v>
      </c>
      <c r="P105" s="9" t="n">
        <v>1.47</v>
      </c>
      <c r="Q105" s="24" t="n">
        <v>9.55</v>
      </c>
      <c r="R105" s="9" t="n">
        <v>21</v>
      </c>
      <c r="S105" s="3"/>
    </row>
    <row r="106" customFormat="false" ht="18" hidden="false" customHeight="false" outlineLevel="0" collapsed="false">
      <c r="A106" s="9" t="n">
        <v>2</v>
      </c>
      <c r="B106" s="10" t="s">
        <v>72</v>
      </c>
      <c r="C106" s="11" t="n">
        <v>180</v>
      </c>
      <c r="D106" s="11" t="n">
        <v>200</v>
      </c>
      <c r="E106" s="9" t="n">
        <v>10.26</v>
      </c>
      <c r="F106" s="9" t="n">
        <v>8.67</v>
      </c>
      <c r="G106" s="9" t="n">
        <v>49.41</v>
      </c>
      <c r="H106" s="9" t="n">
        <v>324.61</v>
      </c>
      <c r="I106" s="9" t="n">
        <v>0.24</v>
      </c>
      <c r="J106" s="9" t="n">
        <v>0</v>
      </c>
      <c r="K106" s="9" t="n">
        <v>47.3</v>
      </c>
      <c r="L106" s="9" t="n">
        <v>0.71</v>
      </c>
      <c r="M106" s="9" t="n">
        <v>56.84</v>
      </c>
      <c r="N106" s="9" t="n">
        <v>268.53</v>
      </c>
      <c r="O106" s="9" t="n">
        <v>206.4</v>
      </c>
      <c r="P106" s="9" t="n">
        <v>6.654</v>
      </c>
      <c r="Q106" s="24" t="n">
        <v>7.13</v>
      </c>
      <c r="R106" s="9" t="n">
        <v>23</v>
      </c>
      <c r="S106" s="3"/>
    </row>
    <row r="107" customFormat="false" ht="18" hidden="false" customHeight="false" outlineLevel="0" collapsed="false">
      <c r="A107" s="9" t="n">
        <v>3</v>
      </c>
      <c r="B107" s="25" t="s">
        <v>73</v>
      </c>
      <c r="C107" s="51" t="n">
        <v>40</v>
      </c>
      <c r="D107" s="52" t="n">
        <v>60</v>
      </c>
      <c r="E107" s="26" t="n">
        <v>0.55</v>
      </c>
      <c r="F107" s="26" t="n">
        <v>0.1</v>
      </c>
      <c r="G107" s="26" t="n">
        <v>1.9</v>
      </c>
      <c r="H107" s="26" t="n">
        <v>11</v>
      </c>
      <c r="I107" s="27" t="n">
        <v>0.03</v>
      </c>
      <c r="J107" s="26" t="n">
        <v>8.75</v>
      </c>
      <c r="K107" s="27" t="s">
        <v>35</v>
      </c>
      <c r="L107" s="27"/>
      <c r="M107" s="27" t="n">
        <v>7</v>
      </c>
      <c r="N107" s="27" t="n">
        <v>13</v>
      </c>
      <c r="O107" s="27" t="n">
        <v>10</v>
      </c>
      <c r="P107" s="27" t="n">
        <v>0.45</v>
      </c>
      <c r="Q107" s="28"/>
      <c r="R107" s="9" t="n">
        <v>6</v>
      </c>
      <c r="S107" s="3"/>
    </row>
    <row r="108" customFormat="false" ht="18" hidden="false" customHeight="false" outlineLevel="0" collapsed="false">
      <c r="A108" s="9" t="n">
        <v>4</v>
      </c>
      <c r="B108" s="9" t="s">
        <v>74</v>
      </c>
      <c r="C108" s="15" t="n">
        <v>50</v>
      </c>
      <c r="D108" s="15" t="n">
        <v>80</v>
      </c>
      <c r="E108" s="9" t="n">
        <v>9.5</v>
      </c>
      <c r="F108" s="9" t="n">
        <v>6.2</v>
      </c>
      <c r="G108" s="9" t="n">
        <v>3.9</v>
      </c>
      <c r="H108" s="9" t="n">
        <v>179</v>
      </c>
      <c r="I108" s="9" t="n">
        <v>0.37</v>
      </c>
      <c r="J108" s="9" t="n">
        <v>6.76</v>
      </c>
      <c r="K108" s="9" t="n">
        <v>0</v>
      </c>
      <c r="L108" s="9" t="n">
        <v>0</v>
      </c>
      <c r="M108" s="9" t="n">
        <v>28.69</v>
      </c>
      <c r="N108" s="9" t="n">
        <v>180</v>
      </c>
      <c r="O108" s="9" t="n">
        <v>42.84</v>
      </c>
      <c r="P108" s="9" t="n">
        <v>3.02</v>
      </c>
      <c r="Q108" s="24" t="n">
        <v>20.1</v>
      </c>
      <c r="R108" s="9" t="n">
        <v>33</v>
      </c>
      <c r="S108" s="3"/>
    </row>
    <row r="109" customFormat="false" ht="18" hidden="false" customHeight="false" outlineLevel="0" collapsed="false">
      <c r="A109" s="9" t="n">
        <v>5</v>
      </c>
      <c r="B109" s="9" t="s">
        <v>36</v>
      </c>
      <c r="C109" s="15" t="n">
        <v>60</v>
      </c>
      <c r="D109" s="15" t="n">
        <v>70</v>
      </c>
      <c r="E109" s="9" t="n">
        <v>4.86</v>
      </c>
      <c r="F109" s="9" t="n">
        <v>2.04</v>
      </c>
      <c r="G109" s="9" t="n">
        <v>25.32</v>
      </c>
      <c r="H109" s="9" t="n">
        <v>133.2</v>
      </c>
      <c r="I109" s="9" t="n">
        <v>1.5</v>
      </c>
      <c r="J109" s="9" t="n">
        <v>0</v>
      </c>
      <c r="K109" s="9" t="n">
        <v>0</v>
      </c>
      <c r="L109" s="9" t="n">
        <v>2.4</v>
      </c>
      <c r="M109" s="9" t="n">
        <v>24</v>
      </c>
      <c r="N109" s="9" t="n">
        <v>15.3</v>
      </c>
      <c r="O109" s="9" t="n">
        <v>36</v>
      </c>
      <c r="P109" s="9" t="n">
        <v>0.288</v>
      </c>
      <c r="Q109" s="29" t="n">
        <v>1.29</v>
      </c>
      <c r="R109" s="9" t="n">
        <v>24</v>
      </c>
      <c r="S109" s="3"/>
    </row>
    <row r="110" customFormat="false" ht="18" hidden="false" customHeight="false" outlineLevel="0" collapsed="false">
      <c r="A110" s="9" t="n">
        <v>6</v>
      </c>
      <c r="B110" s="9" t="s">
        <v>55</v>
      </c>
      <c r="C110" s="15" t="n">
        <v>150</v>
      </c>
      <c r="D110" s="15" t="n">
        <v>200</v>
      </c>
      <c r="E110" s="9" t="n">
        <v>0.05</v>
      </c>
      <c r="F110" s="9" t="n">
        <v>0.01</v>
      </c>
      <c r="G110" s="9" t="n">
        <v>0.08</v>
      </c>
      <c r="H110" s="9" t="n">
        <v>2.8</v>
      </c>
      <c r="I110" s="9" t="n">
        <v>0.015</v>
      </c>
      <c r="J110" s="9" t="n">
        <v>0.25</v>
      </c>
      <c r="K110" s="9" t="n">
        <v>0</v>
      </c>
      <c r="L110" s="9" t="n">
        <v>0</v>
      </c>
      <c r="M110" s="9" t="n">
        <v>7.02</v>
      </c>
      <c r="N110" s="9" t="n">
        <v>4.5</v>
      </c>
      <c r="O110" s="9" t="n">
        <v>3.5</v>
      </c>
      <c r="P110" s="9" t="n">
        <v>0.68</v>
      </c>
      <c r="Q110" s="24" t="n">
        <v>1.53</v>
      </c>
      <c r="R110" s="9" t="n">
        <v>46</v>
      </c>
      <c r="S110" s="3"/>
    </row>
    <row r="111" customFormat="false" ht="15" hidden="false" customHeight="true" outlineLevel="0" collapsed="false">
      <c r="A111" s="3"/>
      <c r="B111" s="19" t="s">
        <v>38</v>
      </c>
      <c r="C111" s="30"/>
      <c r="D111" s="15"/>
      <c r="E111" s="31" t="n">
        <f aca="false">SUM(E106:E110)</f>
        <v>25.22</v>
      </c>
      <c r="F111" s="31" t="n">
        <f aca="false">SUM(F106:F110)</f>
        <v>17.02</v>
      </c>
      <c r="G111" s="31" t="n">
        <f aca="false">SUM(G106:G110)</f>
        <v>80.61</v>
      </c>
      <c r="H111" s="31" t="n">
        <f aca="false">SUM(H106:H110)+H105</f>
        <v>839.81</v>
      </c>
      <c r="I111" s="21"/>
      <c r="J111" s="21"/>
      <c r="K111" s="21"/>
      <c r="L111" s="21"/>
      <c r="M111" s="21"/>
      <c r="N111" s="21"/>
      <c r="O111" s="21"/>
      <c r="P111" s="21"/>
      <c r="Q111" s="22" t="n">
        <f aca="false">SUM(Q106:Q110)+Q105</f>
        <v>39.6</v>
      </c>
      <c r="R111" s="9"/>
      <c r="S111" s="3"/>
    </row>
    <row r="112" customFormat="false" ht="18" hidden="false" customHeight="false" outlineLevel="0" collapsed="false">
      <c r="A112" s="5" t="s">
        <v>39</v>
      </c>
      <c r="B112" s="5"/>
      <c r="C112" s="5"/>
      <c r="D112" s="5"/>
      <c r="E112" s="5"/>
      <c r="F112" s="5"/>
      <c r="G112" s="35"/>
      <c r="H112" s="36"/>
      <c r="I112" s="35"/>
      <c r="J112" s="35"/>
      <c r="K112" s="35"/>
      <c r="L112" s="35"/>
      <c r="M112" s="35"/>
      <c r="N112" s="35"/>
      <c r="O112" s="35"/>
      <c r="P112" s="35"/>
      <c r="Q112" s="37"/>
      <c r="R112" s="35"/>
      <c r="S112" s="3"/>
    </row>
    <row r="113" customFormat="false" ht="18" hidden="false" customHeight="false" outlineLevel="0" collapsed="false">
      <c r="A113" s="6" t="s">
        <v>2</v>
      </c>
      <c r="B113" s="6" t="s">
        <v>3</v>
      </c>
      <c r="C113" s="6" t="s">
        <v>46</v>
      </c>
      <c r="D113" s="6" t="s">
        <v>46</v>
      </c>
      <c r="E113" s="7" t="s">
        <v>5</v>
      </c>
      <c r="F113" s="7"/>
      <c r="G113" s="7"/>
      <c r="H113" s="7" t="s">
        <v>6</v>
      </c>
      <c r="I113" s="7" t="s">
        <v>47</v>
      </c>
      <c r="J113" s="7"/>
      <c r="K113" s="7"/>
      <c r="L113" s="7"/>
      <c r="M113" s="7" t="s">
        <v>27</v>
      </c>
      <c r="N113" s="7"/>
      <c r="O113" s="7"/>
      <c r="P113" s="7"/>
      <c r="Q113" s="6" t="s">
        <v>8</v>
      </c>
      <c r="R113" s="6" t="s">
        <v>9</v>
      </c>
      <c r="S113" s="3"/>
    </row>
    <row r="114" customFormat="false" ht="18" hidden="false" customHeight="false" outlineLevel="0" collapsed="false">
      <c r="A114" s="6"/>
      <c r="B114" s="6"/>
      <c r="C114" s="8" t="s">
        <v>10</v>
      </c>
      <c r="D114" s="8" t="s">
        <v>11</v>
      </c>
      <c r="E114" s="7" t="s">
        <v>12</v>
      </c>
      <c r="F114" s="7" t="s">
        <v>13</v>
      </c>
      <c r="G114" s="7" t="s">
        <v>14</v>
      </c>
      <c r="H114" s="7"/>
      <c r="I114" s="7" t="s">
        <v>15</v>
      </c>
      <c r="J114" s="7" t="s">
        <v>16</v>
      </c>
      <c r="K114" s="7" t="s">
        <v>17</v>
      </c>
      <c r="L114" s="7" t="s">
        <v>18</v>
      </c>
      <c r="M114" s="7" t="s">
        <v>28</v>
      </c>
      <c r="N114" s="7" t="s">
        <v>29</v>
      </c>
      <c r="O114" s="7" t="s">
        <v>30</v>
      </c>
      <c r="P114" s="7" t="s">
        <v>31</v>
      </c>
      <c r="Q114" s="6"/>
      <c r="R114" s="6"/>
      <c r="S114" s="3"/>
    </row>
    <row r="115" customFormat="false" ht="36" hidden="false" customHeight="false" outlineLevel="0" collapsed="false">
      <c r="A115" s="9" t="n">
        <v>1</v>
      </c>
      <c r="B115" s="10" t="s">
        <v>75</v>
      </c>
      <c r="C115" s="38" t="s">
        <v>41</v>
      </c>
      <c r="D115" s="38" t="s">
        <v>41</v>
      </c>
      <c r="E115" s="9" t="n">
        <v>18.05</v>
      </c>
      <c r="F115" s="9" t="n">
        <v>14.55</v>
      </c>
      <c r="G115" s="9" t="n">
        <v>25.58</v>
      </c>
      <c r="H115" s="9" t="n">
        <v>305.8</v>
      </c>
      <c r="I115" s="9" t="n">
        <v>0.113</v>
      </c>
      <c r="J115" s="9" t="n">
        <v>0.93</v>
      </c>
      <c r="K115" s="9" t="n">
        <v>149</v>
      </c>
      <c r="L115" s="9" t="n">
        <v>0.82</v>
      </c>
      <c r="M115" s="9" t="n">
        <v>307.08</v>
      </c>
      <c r="N115" s="9" t="n">
        <v>425.47</v>
      </c>
      <c r="O115" s="9" t="n">
        <v>45.78</v>
      </c>
      <c r="P115" s="9" t="n">
        <v>1.328</v>
      </c>
      <c r="Q115" s="47" t="n">
        <v>20.95</v>
      </c>
      <c r="R115" s="9" t="n">
        <v>4</v>
      </c>
      <c r="S115" s="3"/>
    </row>
    <row r="116" customFormat="false" ht="18" hidden="false" customHeight="false" outlineLevel="0" collapsed="false">
      <c r="A116" s="9" t="n">
        <v>2</v>
      </c>
      <c r="B116" s="9" t="s">
        <v>42</v>
      </c>
      <c r="C116" s="11" t="n">
        <v>150</v>
      </c>
      <c r="D116" s="11" t="n">
        <v>200</v>
      </c>
      <c r="E116" s="9" t="n">
        <v>0.05</v>
      </c>
      <c r="F116" s="9" t="n">
        <v>0.01</v>
      </c>
      <c r="G116" s="9" t="n">
        <v>0.08</v>
      </c>
      <c r="H116" s="9" t="n">
        <v>2.8</v>
      </c>
      <c r="I116" s="9" t="n">
        <v>0.015</v>
      </c>
      <c r="J116" s="9" t="n">
        <v>0.25</v>
      </c>
      <c r="K116" s="9" t="n">
        <v>0</v>
      </c>
      <c r="L116" s="9" t="n">
        <v>0</v>
      </c>
      <c r="M116" s="9" t="n">
        <v>7.02</v>
      </c>
      <c r="N116" s="9" t="n">
        <v>4.5</v>
      </c>
      <c r="O116" s="9" t="n">
        <v>3.5</v>
      </c>
      <c r="P116" s="9" t="n">
        <v>0.68</v>
      </c>
      <c r="Q116" s="24" t="n">
        <v>1.53</v>
      </c>
      <c r="R116" s="9" t="n">
        <v>36</v>
      </c>
      <c r="S116" s="3"/>
    </row>
    <row r="117" customFormat="false" ht="1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</row>
    <row r="118" customFormat="false" ht="18" hidden="false" customHeight="false" outlineLevel="0" collapsed="false">
      <c r="A118" s="48" t="s">
        <v>76</v>
      </c>
      <c r="B118" s="48"/>
      <c r="C118" s="39"/>
      <c r="D118" s="3"/>
      <c r="E118" s="18" t="n">
        <f aca="false">E100+E110</f>
        <v>23.13</v>
      </c>
      <c r="F118" s="18" t="n">
        <f aca="false">F100+F110</f>
        <v>44.07</v>
      </c>
      <c r="G118" s="18" t="n">
        <f aca="false">G100+G110</f>
        <v>119.88</v>
      </c>
      <c r="H118" s="18" t="n">
        <f aca="false">H111+H100+H115+H116</f>
        <v>2115.91</v>
      </c>
      <c r="I118" s="3"/>
      <c r="J118" s="3"/>
      <c r="K118" s="40" t="s">
        <v>44</v>
      </c>
      <c r="L118" s="40"/>
      <c r="M118" s="40"/>
      <c r="N118" s="40"/>
      <c r="O118" s="40"/>
      <c r="P118" s="40"/>
      <c r="Q118" s="22" t="n">
        <f aca="false">Q100+Q111+Q115+Q116</f>
        <v>107.92</v>
      </c>
      <c r="R118" s="22"/>
      <c r="S118" s="3"/>
    </row>
    <row r="119" customFormat="false" ht="1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</row>
    <row r="120" customFormat="false" ht="18" hidden="false" customHeight="false" outlineLevel="0" collapsed="false">
      <c r="A120" s="2" t="s">
        <v>77</v>
      </c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3"/>
    </row>
    <row r="121" customFormat="false" ht="18" hidden="false" customHeight="false" outlineLevel="0" collapsed="false">
      <c r="A121" s="5" t="s">
        <v>1</v>
      </c>
      <c r="B121" s="5"/>
      <c r="C121" s="4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</row>
    <row r="122" customFormat="false" ht="18" hidden="false" customHeight="false" outlineLevel="0" collapsed="false">
      <c r="A122" s="6" t="s">
        <v>2</v>
      </c>
      <c r="B122" s="6" t="s">
        <v>3</v>
      </c>
      <c r="C122" s="6" t="s">
        <v>46</v>
      </c>
      <c r="D122" s="6" t="s">
        <v>46</v>
      </c>
      <c r="E122" s="7" t="s">
        <v>5</v>
      </c>
      <c r="F122" s="7"/>
      <c r="G122" s="7"/>
      <c r="H122" s="7" t="s">
        <v>6</v>
      </c>
      <c r="I122" s="7" t="s">
        <v>7</v>
      </c>
      <c r="J122" s="7"/>
      <c r="K122" s="7"/>
      <c r="L122" s="7"/>
      <c r="M122" s="7" t="s">
        <v>27</v>
      </c>
      <c r="N122" s="7"/>
      <c r="O122" s="7"/>
      <c r="P122" s="7"/>
      <c r="Q122" s="6" t="s">
        <v>8</v>
      </c>
      <c r="R122" s="6" t="s">
        <v>9</v>
      </c>
      <c r="S122" s="3"/>
    </row>
    <row r="123" customFormat="false" ht="18" hidden="false" customHeight="false" outlineLevel="0" collapsed="false">
      <c r="A123" s="6"/>
      <c r="B123" s="6"/>
      <c r="C123" s="8" t="s">
        <v>10</v>
      </c>
      <c r="D123" s="8" t="s">
        <v>11</v>
      </c>
      <c r="E123" s="7" t="s">
        <v>12</v>
      </c>
      <c r="F123" s="7" t="s">
        <v>13</v>
      </c>
      <c r="G123" s="7" t="s">
        <v>14</v>
      </c>
      <c r="H123" s="7"/>
      <c r="I123" s="7" t="s">
        <v>15</v>
      </c>
      <c r="J123" s="7" t="s">
        <v>16</v>
      </c>
      <c r="K123" s="7" t="s">
        <v>17</v>
      </c>
      <c r="L123" s="7" t="s">
        <v>18</v>
      </c>
      <c r="M123" s="7" t="s">
        <v>28</v>
      </c>
      <c r="N123" s="7" t="s">
        <v>29</v>
      </c>
      <c r="O123" s="7" t="s">
        <v>30</v>
      </c>
      <c r="P123" s="7" t="s">
        <v>31</v>
      </c>
      <c r="Q123" s="6"/>
      <c r="R123" s="6"/>
      <c r="S123" s="3"/>
    </row>
    <row r="124" customFormat="false" ht="18" hidden="false" customHeight="false" outlineLevel="0" collapsed="false">
      <c r="A124" s="9" t="n">
        <v>1</v>
      </c>
      <c r="B124" s="10" t="s">
        <v>78</v>
      </c>
      <c r="C124" s="11" t="n">
        <v>200</v>
      </c>
      <c r="D124" s="11" t="n">
        <v>200</v>
      </c>
      <c r="E124" s="9" t="n">
        <v>8.51</v>
      </c>
      <c r="F124" s="9" t="n">
        <v>11.55</v>
      </c>
      <c r="G124" s="9" t="n">
        <v>35.55</v>
      </c>
      <c r="H124" s="9" t="n">
        <v>272.6</v>
      </c>
      <c r="I124" s="9" t="n">
        <v>0.08</v>
      </c>
      <c r="J124" s="9" t="n">
        <v>1.17</v>
      </c>
      <c r="K124" s="9" t="n">
        <v>58</v>
      </c>
      <c r="L124" s="9" t="n">
        <v>0</v>
      </c>
      <c r="M124" s="9" t="n">
        <v>134.07</v>
      </c>
      <c r="N124" s="9" t="n">
        <v>118.19</v>
      </c>
      <c r="O124" s="9" t="n">
        <v>20.3</v>
      </c>
      <c r="P124" s="9" t="n">
        <v>0.5</v>
      </c>
      <c r="Q124" s="24" t="n">
        <v>20.78</v>
      </c>
      <c r="R124" s="9" t="n">
        <v>32</v>
      </c>
      <c r="S124" s="3"/>
    </row>
    <row r="125" customFormat="false" ht="36" hidden="false" customHeight="false" outlineLevel="0" collapsed="false">
      <c r="A125" s="9" t="n">
        <v>2</v>
      </c>
      <c r="B125" s="10" t="s">
        <v>79</v>
      </c>
      <c r="C125" s="38" t="s">
        <v>58</v>
      </c>
      <c r="D125" s="38" t="s">
        <v>80</v>
      </c>
      <c r="E125" s="9" t="n">
        <v>9.05</v>
      </c>
      <c r="F125" s="9" t="n">
        <v>23.31</v>
      </c>
      <c r="G125" s="9" t="n">
        <v>25.61</v>
      </c>
      <c r="H125" s="9" t="n">
        <v>392</v>
      </c>
      <c r="I125" s="9" t="n">
        <v>0.026</v>
      </c>
      <c r="J125" s="9" t="n">
        <v>0.49</v>
      </c>
      <c r="K125" s="9" t="n">
        <v>0.09</v>
      </c>
      <c r="L125" s="9" t="n">
        <v>0.32</v>
      </c>
      <c r="M125" s="9" t="n">
        <v>312</v>
      </c>
      <c r="N125" s="9" t="n">
        <v>179</v>
      </c>
      <c r="O125" s="9" t="n">
        <v>18</v>
      </c>
      <c r="P125" s="9" t="n">
        <v>0.544</v>
      </c>
      <c r="Q125" s="24" t="n">
        <v>15.18</v>
      </c>
      <c r="R125" s="9" t="n">
        <v>40</v>
      </c>
      <c r="S125" s="3"/>
    </row>
    <row r="126" customFormat="false" ht="18" hidden="false" customHeight="false" outlineLevel="0" collapsed="false">
      <c r="A126" s="9" t="n">
        <v>3</v>
      </c>
      <c r="B126" s="9" t="s">
        <v>42</v>
      </c>
      <c r="C126" s="11" t="n">
        <v>150</v>
      </c>
      <c r="D126" s="11" t="n">
        <v>200</v>
      </c>
      <c r="E126" s="9" t="n">
        <v>0.05</v>
      </c>
      <c r="F126" s="9" t="n">
        <v>0.01</v>
      </c>
      <c r="G126" s="9" t="n">
        <v>0.08</v>
      </c>
      <c r="H126" s="9" t="n">
        <v>2.8</v>
      </c>
      <c r="I126" s="9" t="n">
        <v>0.015</v>
      </c>
      <c r="J126" s="9" t="n">
        <v>0.25</v>
      </c>
      <c r="K126" s="9" t="n">
        <v>0</v>
      </c>
      <c r="L126" s="9" t="n">
        <v>0</v>
      </c>
      <c r="M126" s="9" t="n">
        <v>7.02</v>
      </c>
      <c r="N126" s="9" t="n">
        <v>4.5</v>
      </c>
      <c r="O126" s="9" t="n">
        <v>3.5</v>
      </c>
      <c r="P126" s="9" t="n">
        <v>0.68</v>
      </c>
      <c r="Q126" s="24" t="n">
        <v>1.53</v>
      </c>
      <c r="R126" s="9" t="n">
        <v>36</v>
      </c>
      <c r="S126" s="3"/>
    </row>
    <row r="127" customFormat="false" ht="18" hidden="true" customHeight="false" outlineLevel="0" collapsed="false">
      <c r="A127" s="9"/>
      <c r="B127" s="9"/>
      <c r="C127" s="15"/>
      <c r="D127" s="15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24"/>
      <c r="R127" s="9"/>
      <c r="S127" s="3"/>
    </row>
    <row r="128" customFormat="false" ht="18" hidden="false" customHeight="false" outlineLevel="0" collapsed="false">
      <c r="A128" s="9" t="n">
        <v>1</v>
      </c>
      <c r="B128" s="18" t="s">
        <v>63</v>
      </c>
      <c r="C128" s="15" t="n">
        <v>90</v>
      </c>
      <c r="D128" s="15" t="n">
        <v>100</v>
      </c>
      <c r="E128" s="9" t="n">
        <v>0.45</v>
      </c>
      <c r="F128" s="9" t="n">
        <v>1.35</v>
      </c>
      <c r="G128" s="9" t="n">
        <v>18.9</v>
      </c>
      <c r="H128" s="9" t="n">
        <v>86.4</v>
      </c>
      <c r="I128" s="9" t="n">
        <v>0.03</v>
      </c>
      <c r="J128" s="9" t="n">
        <v>9</v>
      </c>
      <c r="K128" s="9" t="n">
        <v>5</v>
      </c>
      <c r="L128" s="9" t="n">
        <v>0.2</v>
      </c>
      <c r="M128" s="9" t="n">
        <v>16</v>
      </c>
      <c r="N128" s="9" t="n">
        <v>11</v>
      </c>
      <c r="O128" s="9" t="n">
        <v>9.8</v>
      </c>
      <c r="P128" s="9" t="n">
        <v>2.2</v>
      </c>
      <c r="Q128" s="24" t="n">
        <v>3.5</v>
      </c>
      <c r="R128" s="9" t="n">
        <v>14</v>
      </c>
      <c r="S128" s="3"/>
    </row>
    <row r="129" customFormat="false" ht="18" hidden="false" customHeight="false" outlineLevel="0" collapsed="false">
      <c r="A129" s="9"/>
      <c r="B129" s="19" t="s">
        <v>25</v>
      </c>
      <c r="C129" s="30"/>
      <c r="D129" s="15"/>
      <c r="E129" s="31" t="n">
        <f aca="false">SUM(E124:E128)</f>
        <v>18.06</v>
      </c>
      <c r="F129" s="31" t="n">
        <f aca="false">SUM(F124:F128)</f>
        <v>36.22</v>
      </c>
      <c r="G129" s="31" t="n">
        <f aca="false">SUM(G124:G128)</f>
        <v>80.14</v>
      </c>
      <c r="H129" s="31" t="n">
        <f aca="false">SUM(H124:H128)</f>
        <v>753.8</v>
      </c>
      <c r="I129" s="21"/>
      <c r="J129" s="21"/>
      <c r="K129" s="21"/>
      <c r="L129" s="21"/>
      <c r="M129" s="21"/>
      <c r="N129" s="21"/>
      <c r="O129" s="21"/>
      <c r="P129" s="21"/>
      <c r="Q129" s="22" t="n">
        <f aca="false">SUM(Q124:Q128)</f>
        <v>40.99</v>
      </c>
      <c r="R129" s="22" t="n">
        <f aca="false">Q121+Q126+Q127</f>
        <v>1.53</v>
      </c>
      <c r="S129" s="3"/>
    </row>
    <row r="130" customFormat="false" ht="7.5" hidden="false" customHeight="true" outlineLevel="0" collapsed="false">
      <c r="A130" s="3"/>
      <c r="B130" s="3"/>
      <c r="C130" s="3"/>
      <c r="D130" s="3"/>
      <c r="E130" s="3"/>
      <c r="F130" s="3"/>
      <c r="G130" s="3"/>
      <c r="H130" s="3"/>
      <c r="I130" s="23"/>
      <c r="J130" s="23"/>
      <c r="K130" s="23"/>
      <c r="L130" s="23"/>
      <c r="M130" s="23"/>
      <c r="N130" s="23"/>
      <c r="O130" s="23"/>
      <c r="P130" s="23"/>
      <c r="Q130" s="3"/>
      <c r="R130" s="3"/>
      <c r="S130" s="3"/>
    </row>
    <row r="131" customFormat="false" ht="18" hidden="false" customHeight="false" outlineLevel="0" collapsed="false">
      <c r="A131" s="5" t="s">
        <v>26</v>
      </c>
      <c r="B131" s="5"/>
      <c r="C131" s="4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</row>
    <row r="132" customFormat="false" ht="18" hidden="false" customHeight="false" outlineLevel="0" collapsed="false">
      <c r="A132" s="6" t="s">
        <v>2</v>
      </c>
      <c r="B132" s="6" t="s">
        <v>3</v>
      </c>
      <c r="C132" s="6" t="s">
        <v>46</v>
      </c>
      <c r="D132" s="6" t="s">
        <v>46</v>
      </c>
      <c r="E132" s="7" t="s">
        <v>5</v>
      </c>
      <c r="F132" s="7"/>
      <c r="G132" s="7"/>
      <c r="H132" s="7" t="s">
        <v>6</v>
      </c>
      <c r="I132" s="7" t="s">
        <v>7</v>
      </c>
      <c r="J132" s="7"/>
      <c r="K132" s="7"/>
      <c r="L132" s="7"/>
      <c r="M132" s="7" t="s">
        <v>27</v>
      </c>
      <c r="N132" s="7"/>
      <c r="O132" s="7"/>
      <c r="P132" s="7"/>
      <c r="Q132" s="6" t="s">
        <v>8</v>
      </c>
      <c r="R132" s="6" t="s">
        <v>9</v>
      </c>
      <c r="S132" s="3"/>
    </row>
    <row r="133" customFormat="false" ht="18" hidden="false" customHeight="false" outlineLevel="0" collapsed="false">
      <c r="A133" s="6"/>
      <c r="B133" s="6"/>
      <c r="C133" s="8" t="s">
        <v>10</v>
      </c>
      <c r="D133" s="8" t="s">
        <v>11</v>
      </c>
      <c r="E133" s="7" t="s">
        <v>12</v>
      </c>
      <c r="F133" s="7" t="s">
        <v>13</v>
      </c>
      <c r="G133" s="7" t="s">
        <v>14</v>
      </c>
      <c r="H133" s="7"/>
      <c r="I133" s="7" t="s">
        <v>15</v>
      </c>
      <c r="J133" s="7" t="s">
        <v>16</v>
      </c>
      <c r="K133" s="7" t="s">
        <v>17</v>
      </c>
      <c r="L133" s="7" t="s">
        <v>18</v>
      </c>
      <c r="M133" s="7" t="s">
        <v>28</v>
      </c>
      <c r="N133" s="7" t="s">
        <v>29</v>
      </c>
      <c r="O133" s="7" t="s">
        <v>30</v>
      </c>
      <c r="P133" s="7" t="s">
        <v>31</v>
      </c>
      <c r="Q133" s="6"/>
      <c r="R133" s="6"/>
      <c r="S133" s="3"/>
    </row>
    <row r="134" customFormat="false" ht="18" hidden="false" customHeight="false" outlineLevel="0" collapsed="false">
      <c r="A134" s="9" t="n">
        <v>1</v>
      </c>
      <c r="B134" s="10" t="s">
        <v>52</v>
      </c>
      <c r="C134" s="11" t="n">
        <v>150</v>
      </c>
      <c r="D134" s="11" t="n">
        <v>200</v>
      </c>
      <c r="E134" s="9" t="n">
        <v>2.4</v>
      </c>
      <c r="F134" s="9" t="n">
        <v>1.75</v>
      </c>
      <c r="G134" s="9" t="n">
        <v>12.75</v>
      </c>
      <c r="H134" s="9" t="n">
        <v>196.8</v>
      </c>
      <c r="I134" s="9" t="n">
        <v>0.125</v>
      </c>
      <c r="J134" s="9" t="n">
        <v>16</v>
      </c>
      <c r="K134" s="9" t="n">
        <v>20.6</v>
      </c>
      <c r="L134" s="9" t="n">
        <v>1.12</v>
      </c>
      <c r="M134" s="9" t="n">
        <v>16.2</v>
      </c>
      <c r="N134" s="9" t="n">
        <v>64.25</v>
      </c>
      <c r="O134" s="9" t="n">
        <v>32.25</v>
      </c>
      <c r="P134" s="9" t="n">
        <v>1.23</v>
      </c>
      <c r="Q134" s="24" t="n">
        <v>8.51</v>
      </c>
      <c r="R134" s="9" t="n">
        <v>12</v>
      </c>
      <c r="S134" s="3"/>
    </row>
    <row r="135" customFormat="false" ht="18" hidden="false" customHeight="false" outlineLevel="0" collapsed="false">
      <c r="A135" s="9" t="n">
        <v>2</v>
      </c>
      <c r="B135" s="10" t="s">
        <v>81</v>
      </c>
      <c r="C135" s="11" t="n">
        <v>150</v>
      </c>
      <c r="D135" s="11" t="n">
        <v>180</v>
      </c>
      <c r="E135" s="9" t="n">
        <v>5</v>
      </c>
      <c r="F135" s="9" t="n">
        <v>8.4</v>
      </c>
      <c r="G135" s="9" t="n">
        <v>29.4</v>
      </c>
      <c r="H135" s="9" t="n">
        <v>312</v>
      </c>
      <c r="I135" s="9" t="n">
        <v>0.204</v>
      </c>
      <c r="J135" s="9" t="n">
        <v>31.9</v>
      </c>
      <c r="K135" s="9" t="n">
        <v>99</v>
      </c>
      <c r="L135" s="9" t="n">
        <v>6.03</v>
      </c>
      <c r="M135" s="9" t="n">
        <v>92.58</v>
      </c>
      <c r="N135" s="9" t="n">
        <v>304.5</v>
      </c>
      <c r="O135" s="9" t="n">
        <v>125.7</v>
      </c>
      <c r="P135" s="9" t="n">
        <v>5.962</v>
      </c>
      <c r="Q135" s="24" t="n">
        <v>8.82</v>
      </c>
      <c r="R135" s="9" t="n">
        <v>11</v>
      </c>
      <c r="S135" s="3"/>
    </row>
    <row r="136" customFormat="false" ht="18" hidden="false" customHeight="false" outlineLevel="0" collapsed="false">
      <c r="A136" s="9" t="n">
        <v>3</v>
      </c>
      <c r="B136" s="9" t="s">
        <v>82</v>
      </c>
      <c r="C136" s="15" t="n">
        <v>80</v>
      </c>
      <c r="D136" s="15" t="n">
        <v>80</v>
      </c>
      <c r="E136" s="9" t="n">
        <v>16.2</v>
      </c>
      <c r="F136" s="9" t="n">
        <v>18</v>
      </c>
      <c r="G136" s="9" t="n">
        <v>4.21</v>
      </c>
      <c r="H136" s="9" t="n">
        <v>284</v>
      </c>
      <c r="I136" s="9" t="n">
        <v>0.06</v>
      </c>
      <c r="J136" s="9" t="n">
        <v>0.68</v>
      </c>
      <c r="K136" s="9" t="n">
        <v>16.56</v>
      </c>
      <c r="L136" s="9" t="n">
        <v>0</v>
      </c>
      <c r="M136" s="9" t="n">
        <v>22.88</v>
      </c>
      <c r="N136" s="9" t="n">
        <v>86.9</v>
      </c>
      <c r="O136" s="9" t="n">
        <v>16.71</v>
      </c>
      <c r="P136" s="9" t="n">
        <v>0.88</v>
      </c>
      <c r="Q136" s="47" t="n">
        <v>15.07</v>
      </c>
      <c r="R136" s="9" t="n">
        <v>29</v>
      </c>
      <c r="S136" s="3"/>
    </row>
    <row r="137" customFormat="false" ht="18" hidden="false" customHeight="false" outlineLevel="0" collapsed="false">
      <c r="A137" s="9" t="n">
        <v>4</v>
      </c>
      <c r="B137" s="25" t="s">
        <v>83</v>
      </c>
      <c r="C137" s="51" t="n">
        <v>40</v>
      </c>
      <c r="D137" s="52" t="n">
        <v>60</v>
      </c>
      <c r="E137" s="26" t="n">
        <v>0.55</v>
      </c>
      <c r="F137" s="26" t="n">
        <v>0.1</v>
      </c>
      <c r="G137" s="26" t="n">
        <v>1.9</v>
      </c>
      <c r="H137" s="26" t="n">
        <v>11</v>
      </c>
      <c r="I137" s="27" t="n">
        <v>0.03</v>
      </c>
      <c r="J137" s="26" t="n">
        <v>8.75</v>
      </c>
      <c r="K137" s="27" t="s">
        <v>35</v>
      </c>
      <c r="L137" s="27"/>
      <c r="M137" s="27" t="n">
        <v>7</v>
      </c>
      <c r="N137" s="27" t="n">
        <v>13</v>
      </c>
      <c r="O137" s="27" t="n">
        <v>10</v>
      </c>
      <c r="P137" s="27" t="n">
        <v>0.45</v>
      </c>
      <c r="Q137" s="28"/>
      <c r="R137" s="9" t="n">
        <v>48</v>
      </c>
      <c r="S137" s="3"/>
    </row>
    <row r="138" customFormat="false" ht="18" hidden="false" customHeight="false" outlineLevel="0" collapsed="false">
      <c r="A138" s="9" t="n">
        <v>4</v>
      </c>
      <c r="B138" s="9" t="s">
        <v>36</v>
      </c>
      <c r="C138" s="15" t="n">
        <v>60</v>
      </c>
      <c r="D138" s="15" t="n">
        <v>70</v>
      </c>
      <c r="E138" s="9" t="n">
        <v>4.86</v>
      </c>
      <c r="F138" s="9" t="n">
        <v>2.04</v>
      </c>
      <c r="G138" s="9" t="n">
        <v>25.32</v>
      </c>
      <c r="H138" s="9" t="n">
        <v>133.2</v>
      </c>
      <c r="I138" s="9" t="n">
        <v>1.5</v>
      </c>
      <c r="J138" s="9" t="n">
        <v>0</v>
      </c>
      <c r="K138" s="9" t="n">
        <v>0</v>
      </c>
      <c r="L138" s="9" t="n">
        <v>2.4</v>
      </c>
      <c r="M138" s="9" t="n">
        <v>24</v>
      </c>
      <c r="N138" s="9" t="n">
        <v>15.3</v>
      </c>
      <c r="O138" s="9" t="n">
        <v>36</v>
      </c>
      <c r="P138" s="9" t="n">
        <v>0.288</v>
      </c>
      <c r="Q138" s="24" t="n">
        <v>1.29</v>
      </c>
      <c r="R138" s="9"/>
      <c r="S138" s="3"/>
    </row>
    <row r="139" customFormat="false" ht="18" hidden="false" customHeight="false" outlineLevel="0" collapsed="false">
      <c r="A139" s="9" t="n">
        <v>5</v>
      </c>
      <c r="B139" s="9" t="s">
        <v>50</v>
      </c>
      <c r="C139" s="15" t="n">
        <v>150</v>
      </c>
      <c r="D139" s="15" t="n">
        <v>200</v>
      </c>
      <c r="E139" s="9" t="n">
        <v>0.41</v>
      </c>
      <c r="F139" s="9" t="n">
        <v>0.23</v>
      </c>
      <c r="G139" s="9" t="n">
        <v>23.4</v>
      </c>
      <c r="H139" s="9" t="n">
        <v>134</v>
      </c>
      <c r="I139" s="9" t="n">
        <v>0.02</v>
      </c>
      <c r="J139" s="9" t="n">
        <v>0.25</v>
      </c>
      <c r="K139" s="9" t="n">
        <v>0.01</v>
      </c>
      <c r="L139" s="9" t="n">
        <v>0.03</v>
      </c>
      <c r="M139" s="9" t="n">
        <v>1.1</v>
      </c>
      <c r="N139" s="9" t="n">
        <v>0.2</v>
      </c>
      <c r="O139" s="9" t="n">
        <v>0</v>
      </c>
      <c r="P139" s="9" t="n">
        <v>0.38</v>
      </c>
      <c r="Q139" s="24" t="n">
        <v>9.37</v>
      </c>
      <c r="R139" s="9" t="n">
        <v>22</v>
      </c>
      <c r="S139" s="3"/>
    </row>
    <row r="140" customFormat="false" ht="18" hidden="false" customHeight="false" outlineLevel="0" collapsed="false">
      <c r="A140" s="9"/>
      <c r="B140" s="19" t="s">
        <v>38</v>
      </c>
      <c r="C140" s="30"/>
      <c r="D140" s="15"/>
      <c r="E140" s="31" t="n">
        <f aca="false">SUM(E134:E139)</f>
        <v>29.42</v>
      </c>
      <c r="F140" s="31" t="n">
        <f aca="false">SUM(F134:F139)</f>
        <v>30.52</v>
      </c>
      <c r="G140" s="31" t="n">
        <f aca="false">SUM(G134:G139)</f>
        <v>96.98</v>
      </c>
      <c r="H140" s="31" t="n">
        <f aca="false">SUM(H134:H139)</f>
        <v>1071</v>
      </c>
      <c r="I140" s="21"/>
      <c r="J140" s="21"/>
      <c r="K140" s="21"/>
      <c r="L140" s="21"/>
      <c r="M140" s="21"/>
      <c r="N140" s="21"/>
      <c r="O140" s="21"/>
      <c r="P140" s="21"/>
      <c r="Q140" s="22" t="n">
        <f aca="false">SUM(Q134:Q139)</f>
        <v>43.06</v>
      </c>
      <c r="R140" s="9"/>
      <c r="S140" s="3"/>
    </row>
    <row r="141" customFormat="false" ht="6.75" hidden="false" customHeight="true" outlineLevel="0" collapsed="false">
      <c r="A141" s="3"/>
      <c r="B141" s="3"/>
      <c r="C141" s="3"/>
      <c r="D141" s="3"/>
      <c r="E141" s="3"/>
      <c r="F141" s="3"/>
      <c r="G141" s="3"/>
      <c r="H141" s="3"/>
      <c r="I141" s="23"/>
      <c r="J141" s="23"/>
      <c r="K141" s="23"/>
      <c r="L141" s="23"/>
      <c r="M141" s="23"/>
      <c r="N141" s="23"/>
      <c r="O141" s="23"/>
      <c r="P141" s="23"/>
      <c r="Q141" s="3"/>
      <c r="R141" s="3"/>
      <c r="S141" s="3"/>
    </row>
    <row r="142" customFormat="false" ht="18" hidden="false" customHeight="false" outlineLevel="0" collapsed="false">
      <c r="A142" s="5" t="s">
        <v>39</v>
      </c>
      <c r="B142" s="5"/>
      <c r="C142" s="5"/>
      <c r="D142" s="5"/>
      <c r="E142" s="5"/>
      <c r="F142" s="5"/>
      <c r="G142" s="35"/>
      <c r="H142" s="36"/>
      <c r="I142" s="35"/>
      <c r="J142" s="35"/>
      <c r="K142" s="35"/>
      <c r="L142" s="35"/>
      <c r="M142" s="35"/>
      <c r="N142" s="35"/>
      <c r="O142" s="35"/>
      <c r="P142" s="35"/>
      <c r="Q142" s="37"/>
      <c r="R142" s="35"/>
      <c r="S142" s="3"/>
    </row>
    <row r="143" customFormat="false" ht="18" hidden="false" customHeight="false" outlineLevel="0" collapsed="false">
      <c r="A143" s="6" t="s">
        <v>2</v>
      </c>
      <c r="B143" s="6" t="s">
        <v>3</v>
      </c>
      <c r="C143" s="6" t="s">
        <v>46</v>
      </c>
      <c r="D143" s="6" t="s">
        <v>46</v>
      </c>
      <c r="E143" s="7" t="s">
        <v>5</v>
      </c>
      <c r="F143" s="7"/>
      <c r="G143" s="7"/>
      <c r="H143" s="7" t="s">
        <v>6</v>
      </c>
      <c r="I143" s="7" t="s">
        <v>7</v>
      </c>
      <c r="J143" s="7"/>
      <c r="K143" s="7"/>
      <c r="L143" s="7"/>
      <c r="M143" s="7" t="s">
        <v>27</v>
      </c>
      <c r="N143" s="7"/>
      <c r="O143" s="7"/>
      <c r="P143" s="7"/>
      <c r="Q143" s="6" t="s">
        <v>8</v>
      </c>
      <c r="R143" s="6" t="s">
        <v>9</v>
      </c>
      <c r="S143" s="3"/>
    </row>
    <row r="144" customFormat="false" ht="18" hidden="false" customHeight="false" outlineLevel="0" collapsed="false">
      <c r="A144" s="6"/>
      <c r="B144" s="6"/>
      <c r="C144" s="8" t="s">
        <v>10</v>
      </c>
      <c r="D144" s="8" t="s">
        <v>11</v>
      </c>
      <c r="E144" s="7" t="s">
        <v>12</v>
      </c>
      <c r="F144" s="7" t="s">
        <v>13</v>
      </c>
      <c r="G144" s="7" t="s">
        <v>14</v>
      </c>
      <c r="H144" s="7"/>
      <c r="I144" s="7" t="s">
        <v>15</v>
      </c>
      <c r="J144" s="7" t="s">
        <v>16</v>
      </c>
      <c r="K144" s="7" t="s">
        <v>17</v>
      </c>
      <c r="L144" s="7" t="s">
        <v>18</v>
      </c>
      <c r="M144" s="7" t="s">
        <v>28</v>
      </c>
      <c r="N144" s="7" t="s">
        <v>29</v>
      </c>
      <c r="O144" s="7" t="s">
        <v>30</v>
      </c>
      <c r="P144" s="7" t="s">
        <v>31</v>
      </c>
      <c r="Q144" s="6"/>
      <c r="R144" s="6"/>
      <c r="S144" s="3"/>
    </row>
    <row r="145" customFormat="false" ht="18" hidden="false" customHeight="false" outlineLevel="0" collapsed="false">
      <c r="A145" s="9" t="n">
        <v>1</v>
      </c>
      <c r="B145" s="10" t="s">
        <v>84</v>
      </c>
      <c r="C145" s="11" t="n">
        <v>130</v>
      </c>
      <c r="D145" s="11" t="n">
        <v>150</v>
      </c>
      <c r="E145" s="9" t="n">
        <v>4.8</v>
      </c>
      <c r="F145" s="9" t="n">
        <v>6.8</v>
      </c>
      <c r="G145" s="9" t="n">
        <v>24.1</v>
      </c>
      <c r="H145" s="9" t="n">
        <v>171.8</v>
      </c>
      <c r="I145" s="9" t="n">
        <v>0.18</v>
      </c>
      <c r="J145" s="9" t="n">
        <v>0</v>
      </c>
      <c r="K145" s="9" t="n">
        <v>15.6</v>
      </c>
      <c r="L145" s="9" t="n">
        <v>3.19</v>
      </c>
      <c r="M145" s="9" t="n">
        <v>63.48</v>
      </c>
      <c r="N145" s="9" t="n">
        <v>379.56</v>
      </c>
      <c r="O145" s="9" t="n">
        <v>86.76</v>
      </c>
      <c r="P145" s="9" t="n">
        <v>1.32</v>
      </c>
      <c r="Q145" s="24" t="n">
        <v>19.91</v>
      </c>
      <c r="R145" s="9" t="n">
        <v>49</v>
      </c>
      <c r="S145" s="3"/>
    </row>
    <row r="146" customFormat="false" ht="36" hidden="false" customHeight="false" outlineLevel="0" collapsed="false">
      <c r="A146" s="9" t="n">
        <v>2</v>
      </c>
      <c r="B146" s="10" t="s">
        <v>79</v>
      </c>
      <c r="C146" s="11" t="s">
        <v>58</v>
      </c>
      <c r="D146" s="11" t="s">
        <v>80</v>
      </c>
      <c r="E146" s="9" t="n">
        <v>9.05</v>
      </c>
      <c r="F146" s="9" t="n">
        <v>23.31</v>
      </c>
      <c r="G146" s="9" t="n">
        <v>25.61</v>
      </c>
      <c r="H146" s="9" t="n">
        <v>392</v>
      </c>
      <c r="I146" s="9" t="n">
        <v>0.026</v>
      </c>
      <c r="J146" s="9" t="n">
        <v>0.49</v>
      </c>
      <c r="K146" s="9" t="n">
        <v>0.09</v>
      </c>
      <c r="L146" s="9" t="n">
        <v>0.32</v>
      </c>
      <c r="M146" s="9" t="n">
        <v>312</v>
      </c>
      <c r="N146" s="9" t="n">
        <v>179</v>
      </c>
      <c r="O146" s="9" t="n">
        <v>18</v>
      </c>
      <c r="P146" s="9" t="n">
        <v>0.544</v>
      </c>
      <c r="Q146" s="24" t="n">
        <v>15.18</v>
      </c>
      <c r="R146" s="9" t="n">
        <v>40</v>
      </c>
      <c r="S146" s="3"/>
    </row>
    <row r="147" customFormat="false" ht="18" hidden="true" customHeight="false" outlineLevel="0" collapsed="false">
      <c r="A147" s="9"/>
      <c r="B147" s="9"/>
      <c r="C147" s="50"/>
      <c r="D147" s="38"/>
      <c r="E147" s="9"/>
      <c r="F147" s="9"/>
      <c r="G147" s="9"/>
      <c r="H147" s="9"/>
      <c r="I147" s="9" t="n">
        <v>0</v>
      </c>
      <c r="J147" s="9"/>
      <c r="K147" s="9" t="n">
        <v>0</v>
      </c>
      <c r="L147" s="9" t="n">
        <v>0</v>
      </c>
      <c r="M147" s="9" t="n">
        <v>0</v>
      </c>
      <c r="N147" s="9" t="n">
        <v>0</v>
      </c>
      <c r="O147" s="9" t="n">
        <v>0</v>
      </c>
      <c r="P147" s="9" t="n">
        <v>0</v>
      </c>
      <c r="Q147" s="24" t="n">
        <v>5</v>
      </c>
      <c r="R147" s="9"/>
      <c r="S147" s="3"/>
    </row>
    <row r="148" customFormat="false" ht="18" hidden="false" customHeight="false" outlineLevel="0" collapsed="false">
      <c r="A148" s="3" t="n">
        <v>3</v>
      </c>
      <c r="B148" s="9" t="s">
        <v>23</v>
      </c>
      <c r="C148" s="15" t="n">
        <v>150</v>
      </c>
      <c r="D148" s="15" t="n">
        <v>200</v>
      </c>
      <c r="E148" s="9" t="n">
        <v>6.2</v>
      </c>
      <c r="F148" s="9" t="n">
        <v>6.4</v>
      </c>
      <c r="G148" s="9" t="n">
        <v>22.36</v>
      </c>
      <c r="H148" s="9" t="n">
        <v>169.82</v>
      </c>
      <c r="I148" s="9" t="n">
        <v>0.04</v>
      </c>
      <c r="J148" s="9" t="n">
        <v>1.08</v>
      </c>
      <c r="K148" s="9" t="n">
        <v>0</v>
      </c>
      <c r="L148" s="9" t="n">
        <v>0</v>
      </c>
      <c r="M148" s="9" t="n">
        <v>221.14</v>
      </c>
      <c r="N148" s="9" t="n">
        <v>0</v>
      </c>
      <c r="O148" s="9" t="n">
        <v>0</v>
      </c>
      <c r="P148" s="9" t="n">
        <v>0.7</v>
      </c>
      <c r="Q148" s="47" t="n">
        <v>12</v>
      </c>
      <c r="R148" s="9" t="n">
        <v>45</v>
      </c>
      <c r="S148" s="3"/>
    </row>
    <row r="149" customFormat="false" ht="18" hidden="false" customHeight="false" outlineLevel="0" collapsed="false">
      <c r="A149" s="39" t="s">
        <v>85</v>
      </c>
      <c r="B149" s="39"/>
      <c r="C149" s="39"/>
      <c r="D149" s="3"/>
      <c r="E149" s="18" t="n">
        <f aca="false">E129+E140</f>
        <v>47.48</v>
      </c>
      <c r="F149" s="18" t="n">
        <f aca="false">F129+F140</f>
        <v>66.74</v>
      </c>
      <c r="G149" s="18" t="n">
        <f aca="false">G129+G140</f>
        <v>177.12</v>
      </c>
      <c r="H149" s="18" t="n">
        <f aca="false">H129+H140+H145+H147+H148</f>
        <v>2166.42</v>
      </c>
      <c r="I149" s="3"/>
      <c r="J149" s="3"/>
      <c r="K149" s="40" t="s">
        <v>44</v>
      </c>
      <c r="L149" s="40"/>
      <c r="M149" s="40"/>
      <c r="N149" s="40"/>
      <c r="O149" s="40"/>
      <c r="P149" s="40"/>
      <c r="Q149" s="22" t="n">
        <f aca="false">Q129+Q140</f>
        <v>84.05</v>
      </c>
      <c r="R149" s="22"/>
      <c r="S149" s="3"/>
    </row>
    <row r="150" customFormat="false" ht="1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</row>
    <row r="151" customFormat="false" ht="18" hidden="false" customHeight="false" outlineLevel="0" collapsed="false">
      <c r="A151" s="2" t="s">
        <v>86</v>
      </c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3"/>
    </row>
    <row r="152" customFormat="false" ht="18" hidden="false" customHeight="false" outlineLevel="0" collapsed="false">
      <c r="A152" s="5" t="s">
        <v>1</v>
      </c>
      <c r="B152" s="5"/>
      <c r="C152" s="4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</row>
    <row r="153" customFormat="false" ht="18" hidden="false" customHeight="false" outlineLevel="0" collapsed="false">
      <c r="A153" s="6" t="s">
        <v>2</v>
      </c>
      <c r="B153" s="6" t="s">
        <v>3</v>
      </c>
      <c r="C153" s="6" t="s">
        <v>46</v>
      </c>
      <c r="D153" s="6" t="s">
        <v>46</v>
      </c>
      <c r="E153" s="7" t="s">
        <v>5</v>
      </c>
      <c r="F153" s="7"/>
      <c r="G153" s="7"/>
      <c r="H153" s="7" t="s">
        <v>6</v>
      </c>
      <c r="I153" s="7" t="s">
        <v>47</v>
      </c>
      <c r="J153" s="7"/>
      <c r="K153" s="7"/>
      <c r="L153" s="7"/>
      <c r="M153" s="7" t="s">
        <v>27</v>
      </c>
      <c r="N153" s="7"/>
      <c r="O153" s="7"/>
      <c r="P153" s="7"/>
      <c r="Q153" s="6" t="s">
        <v>8</v>
      </c>
      <c r="R153" s="6" t="s">
        <v>9</v>
      </c>
      <c r="S153" s="3"/>
    </row>
    <row r="154" customFormat="false" ht="18" hidden="false" customHeight="false" outlineLevel="0" collapsed="false">
      <c r="A154" s="6"/>
      <c r="B154" s="6"/>
      <c r="C154" s="8" t="s">
        <v>10</v>
      </c>
      <c r="D154" s="8" t="s">
        <v>11</v>
      </c>
      <c r="E154" s="7" t="s">
        <v>12</v>
      </c>
      <c r="F154" s="7" t="s">
        <v>13</v>
      </c>
      <c r="G154" s="7" t="s">
        <v>14</v>
      </c>
      <c r="H154" s="7"/>
      <c r="I154" s="7" t="s">
        <v>15</v>
      </c>
      <c r="J154" s="7" t="s">
        <v>16</v>
      </c>
      <c r="K154" s="7" t="s">
        <v>17</v>
      </c>
      <c r="L154" s="7" t="s">
        <v>18</v>
      </c>
      <c r="M154" s="7" t="s">
        <v>28</v>
      </c>
      <c r="N154" s="7" t="s">
        <v>29</v>
      </c>
      <c r="O154" s="7" t="s">
        <v>30</v>
      </c>
      <c r="P154" s="7" t="s">
        <v>31</v>
      </c>
      <c r="Q154" s="6"/>
      <c r="R154" s="6"/>
      <c r="S154" s="3"/>
    </row>
    <row r="155" customFormat="false" ht="36" hidden="false" customHeight="false" outlineLevel="0" collapsed="false">
      <c r="A155" s="9" t="n">
        <v>1</v>
      </c>
      <c r="B155" s="10" t="s">
        <v>87</v>
      </c>
      <c r="C155" s="11" t="n">
        <v>200</v>
      </c>
      <c r="D155" s="11" t="n">
        <v>200</v>
      </c>
      <c r="E155" s="9" t="n">
        <v>7.05</v>
      </c>
      <c r="F155" s="9" t="n">
        <v>9.96</v>
      </c>
      <c r="G155" s="9" t="n">
        <v>39.15</v>
      </c>
      <c r="H155" s="9" t="n">
        <v>262.5</v>
      </c>
      <c r="I155" s="9" t="n">
        <v>0.18</v>
      </c>
      <c r="J155" s="9" t="n">
        <v>0.9</v>
      </c>
      <c r="K155" s="9" t="n">
        <v>40</v>
      </c>
      <c r="L155" s="9" t="n">
        <v>0</v>
      </c>
      <c r="M155" s="9" t="n">
        <v>28.45</v>
      </c>
      <c r="N155" s="9" t="n">
        <v>140.01</v>
      </c>
      <c r="O155" s="9" t="n">
        <v>50.19</v>
      </c>
      <c r="P155" s="9" t="n">
        <v>1.65</v>
      </c>
      <c r="Q155" s="24" t="n">
        <v>8.33</v>
      </c>
      <c r="R155" s="41" t="n">
        <v>19</v>
      </c>
      <c r="S155" s="3"/>
    </row>
    <row r="156" customFormat="false" ht="18" hidden="false" customHeight="false" outlineLevel="0" collapsed="false">
      <c r="A156" s="9" t="n">
        <v>2</v>
      </c>
      <c r="B156" s="9" t="s">
        <v>88</v>
      </c>
      <c r="C156" s="11" t="n">
        <v>40</v>
      </c>
      <c r="D156" s="11" t="n">
        <v>40</v>
      </c>
      <c r="E156" s="9" t="n">
        <v>3.2</v>
      </c>
      <c r="F156" s="9" t="n">
        <v>8.4</v>
      </c>
      <c r="G156" s="9" t="n">
        <v>34.25</v>
      </c>
      <c r="H156" s="9" t="n">
        <v>225.5</v>
      </c>
      <c r="I156" s="9" t="n">
        <v>0.05</v>
      </c>
      <c r="J156" s="9" t="n">
        <v>0</v>
      </c>
      <c r="K156" s="9" t="n">
        <v>0.05</v>
      </c>
      <c r="L156" s="9" t="n">
        <v>0</v>
      </c>
      <c r="M156" s="9" t="n">
        <v>11.5</v>
      </c>
      <c r="N156" s="9" t="n">
        <v>32.5</v>
      </c>
      <c r="O156" s="9" t="n">
        <v>5</v>
      </c>
      <c r="P156" s="9" t="n">
        <v>0.4</v>
      </c>
      <c r="Q156" s="47" t="n">
        <v>12</v>
      </c>
      <c r="R156" s="41"/>
      <c r="S156" s="3"/>
    </row>
    <row r="157" customFormat="false" ht="18" hidden="false" customHeight="false" outlineLevel="0" collapsed="false">
      <c r="A157" s="9" t="n">
        <v>3</v>
      </c>
      <c r="B157" s="9" t="s">
        <v>23</v>
      </c>
      <c r="C157" s="15" t="n">
        <v>150</v>
      </c>
      <c r="D157" s="15" t="n">
        <v>200</v>
      </c>
      <c r="E157" s="9" t="n">
        <v>6.2</v>
      </c>
      <c r="F157" s="9" t="n">
        <v>6.4</v>
      </c>
      <c r="G157" s="9" t="n">
        <v>22.36</v>
      </c>
      <c r="H157" s="9" t="n">
        <v>169.82</v>
      </c>
      <c r="I157" s="9" t="n">
        <v>0.04</v>
      </c>
      <c r="J157" s="9" t="n">
        <v>1.08</v>
      </c>
      <c r="K157" s="9" t="n">
        <v>0</v>
      </c>
      <c r="L157" s="9" t="n">
        <v>0</v>
      </c>
      <c r="M157" s="9" t="n">
        <v>221.14</v>
      </c>
      <c r="N157" s="9" t="n">
        <v>0</v>
      </c>
      <c r="O157" s="9" t="n">
        <v>0</v>
      </c>
      <c r="P157" s="9" t="n">
        <v>0.7</v>
      </c>
      <c r="Q157" s="47" t="n">
        <v>12</v>
      </c>
      <c r="R157" s="41" t="n">
        <v>45</v>
      </c>
      <c r="S157" s="3"/>
    </row>
    <row r="158" customFormat="false" ht="0.75" hidden="false" customHeight="true" outlineLevel="0" collapsed="false">
      <c r="A158" s="9"/>
      <c r="B158" s="9"/>
      <c r="C158" s="15"/>
      <c r="D158" s="15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24"/>
      <c r="R158" s="41"/>
      <c r="S158" s="3"/>
    </row>
    <row r="159" customFormat="false" ht="18" hidden="false" customHeight="false" outlineLevel="0" collapsed="false">
      <c r="A159" s="9" t="n">
        <v>5</v>
      </c>
      <c r="B159" s="18" t="s">
        <v>89</v>
      </c>
      <c r="C159" s="15" t="n">
        <v>150</v>
      </c>
      <c r="D159" s="15" t="n">
        <v>180</v>
      </c>
      <c r="E159" s="53" t="n">
        <v>0</v>
      </c>
      <c r="F159" s="53" t="n">
        <v>0</v>
      </c>
      <c r="G159" s="53" t="n">
        <v>23</v>
      </c>
      <c r="H159" s="53" t="n">
        <v>92</v>
      </c>
      <c r="I159" s="9" t="n">
        <v>0.02</v>
      </c>
      <c r="J159" s="9" t="n">
        <v>4</v>
      </c>
      <c r="K159" s="9" t="n">
        <v>0</v>
      </c>
      <c r="L159" s="9" t="n">
        <v>0</v>
      </c>
      <c r="M159" s="9" t="n">
        <v>14</v>
      </c>
      <c r="N159" s="9" t="n">
        <v>12</v>
      </c>
      <c r="O159" s="9" t="n">
        <v>14</v>
      </c>
      <c r="P159" s="9" t="n">
        <v>0.6</v>
      </c>
      <c r="Q159" s="47" t="n">
        <v>16</v>
      </c>
      <c r="R159" s="41"/>
      <c r="S159" s="3"/>
    </row>
    <row r="160" customFormat="false" ht="18" hidden="false" customHeight="false" outlineLevel="0" collapsed="false">
      <c r="A160" s="9"/>
      <c r="B160" s="19" t="s">
        <v>25</v>
      </c>
      <c r="C160" s="30"/>
      <c r="D160" s="15"/>
      <c r="E160" s="31" t="n">
        <f aca="false">SUM(E155:E159)</f>
        <v>16.45</v>
      </c>
      <c r="F160" s="31" t="n">
        <f aca="false">SUM(F155:F159)</f>
        <v>24.76</v>
      </c>
      <c r="G160" s="31" t="n">
        <f aca="false">SUM(G155:G159)</f>
        <v>118.76</v>
      </c>
      <c r="H160" s="31" t="n">
        <f aca="false">SUM(H155:H159)</f>
        <v>749.82</v>
      </c>
      <c r="I160" s="21"/>
      <c r="J160" s="21"/>
      <c r="K160" s="21"/>
      <c r="L160" s="21"/>
      <c r="M160" s="21"/>
      <c r="N160" s="21"/>
      <c r="O160" s="21"/>
      <c r="P160" s="21"/>
      <c r="Q160" s="22" t="n">
        <f aca="false">SUM(Q155:Q159)</f>
        <v>48.33</v>
      </c>
      <c r="R160" s="41"/>
      <c r="S160" s="3"/>
    </row>
    <row r="161" customFormat="false" ht="9" hidden="false" customHeight="true" outlineLevel="0" collapsed="false">
      <c r="A161" s="3"/>
      <c r="B161" s="3"/>
      <c r="C161" s="3"/>
      <c r="D161" s="3"/>
      <c r="E161" s="3"/>
      <c r="F161" s="3"/>
      <c r="G161" s="3"/>
      <c r="H161" s="3"/>
      <c r="I161" s="23"/>
      <c r="J161" s="23"/>
      <c r="K161" s="23"/>
      <c r="L161" s="23"/>
      <c r="M161" s="23"/>
      <c r="N161" s="23"/>
      <c r="O161" s="23"/>
      <c r="P161" s="23"/>
      <c r="Q161" s="3"/>
      <c r="R161" s="43"/>
      <c r="S161" s="3"/>
    </row>
    <row r="162" customFormat="false" ht="18" hidden="false" customHeight="false" outlineLevel="0" collapsed="false">
      <c r="A162" s="5" t="s">
        <v>26</v>
      </c>
      <c r="B162" s="5"/>
      <c r="C162" s="4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43"/>
      <c r="S162" s="3"/>
    </row>
    <row r="163" customFormat="false" ht="18" hidden="false" customHeight="false" outlineLevel="0" collapsed="false">
      <c r="A163" s="6" t="s">
        <v>2</v>
      </c>
      <c r="B163" s="6" t="s">
        <v>3</v>
      </c>
      <c r="C163" s="6" t="s">
        <v>46</v>
      </c>
      <c r="D163" s="6" t="s">
        <v>46</v>
      </c>
      <c r="E163" s="7" t="s">
        <v>5</v>
      </c>
      <c r="F163" s="7"/>
      <c r="G163" s="7"/>
      <c r="H163" s="7" t="s">
        <v>6</v>
      </c>
      <c r="I163" s="7" t="s">
        <v>47</v>
      </c>
      <c r="J163" s="7"/>
      <c r="K163" s="7"/>
      <c r="L163" s="7"/>
      <c r="M163" s="7" t="s">
        <v>27</v>
      </c>
      <c r="N163" s="7"/>
      <c r="O163" s="7"/>
      <c r="P163" s="7"/>
      <c r="Q163" s="6" t="s">
        <v>8</v>
      </c>
      <c r="R163" s="44" t="s">
        <v>9</v>
      </c>
      <c r="S163" s="3"/>
    </row>
    <row r="164" customFormat="false" ht="18" hidden="false" customHeight="false" outlineLevel="0" collapsed="false">
      <c r="A164" s="6"/>
      <c r="B164" s="6"/>
      <c r="C164" s="8" t="s">
        <v>10</v>
      </c>
      <c r="D164" s="8" t="s">
        <v>11</v>
      </c>
      <c r="E164" s="7" t="s">
        <v>12</v>
      </c>
      <c r="F164" s="7" t="s">
        <v>13</v>
      </c>
      <c r="G164" s="7" t="s">
        <v>14</v>
      </c>
      <c r="H164" s="7"/>
      <c r="I164" s="7" t="s">
        <v>15</v>
      </c>
      <c r="J164" s="7" t="s">
        <v>16</v>
      </c>
      <c r="K164" s="7" t="s">
        <v>17</v>
      </c>
      <c r="L164" s="7" t="s">
        <v>18</v>
      </c>
      <c r="M164" s="7" t="s">
        <v>28</v>
      </c>
      <c r="N164" s="7" t="s">
        <v>29</v>
      </c>
      <c r="O164" s="7" t="s">
        <v>30</v>
      </c>
      <c r="P164" s="7" t="s">
        <v>31</v>
      </c>
      <c r="Q164" s="6"/>
      <c r="R164" s="44"/>
      <c r="S164" s="3"/>
    </row>
    <row r="165" customFormat="false" ht="18" hidden="false" customHeight="false" outlineLevel="0" collapsed="false">
      <c r="A165" s="9" t="n">
        <v>1</v>
      </c>
      <c r="B165" s="10" t="s">
        <v>90</v>
      </c>
      <c r="C165" s="11" t="n">
        <v>150</v>
      </c>
      <c r="D165" s="11" t="n">
        <v>200</v>
      </c>
      <c r="E165" s="9" t="n">
        <v>5.57</v>
      </c>
      <c r="F165" s="45" t="n">
        <v>6</v>
      </c>
      <c r="G165" s="9" t="n">
        <v>22.3</v>
      </c>
      <c r="H165" s="9" t="n">
        <v>224</v>
      </c>
      <c r="I165" s="9" t="n">
        <v>0.237</v>
      </c>
      <c r="J165" s="9" t="n">
        <v>11</v>
      </c>
      <c r="K165" s="9" t="n">
        <v>20.2</v>
      </c>
      <c r="L165" s="9" t="n">
        <v>2.36</v>
      </c>
      <c r="M165" s="9" t="n">
        <v>435.7</v>
      </c>
      <c r="N165" s="9" t="n">
        <v>100.7</v>
      </c>
      <c r="O165" s="9" t="n">
        <v>37.9</v>
      </c>
      <c r="P165" s="9" t="n">
        <v>2.03</v>
      </c>
      <c r="Q165" s="24" t="n">
        <v>9.32</v>
      </c>
      <c r="R165" s="41" t="n">
        <v>16</v>
      </c>
      <c r="S165" s="3"/>
    </row>
    <row r="166" customFormat="false" ht="18" hidden="false" customHeight="false" outlineLevel="0" collapsed="false">
      <c r="A166" s="9" t="n">
        <v>2</v>
      </c>
      <c r="B166" s="9" t="s">
        <v>91</v>
      </c>
      <c r="C166" s="11" t="n">
        <v>150</v>
      </c>
      <c r="D166" s="11" t="n">
        <v>200</v>
      </c>
      <c r="E166" s="9" t="n">
        <v>6.75</v>
      </c>
      <c r="F166" s="9" t="n">
        <v>12.45</v>
      </c>
      <c r="G166" s="9" t="n">
        <v>8.55</v>
      </c>
      <c r="H166" s="9" t="n">
        <v>189.5</v>
      </c>
      <c r="I166" s="9" t="n">
        <v>1.848</v>
      </c>
      <c r="J166" s="9" t="n">
        <v>35.5</v>
      </c>
      <c r="K166" s="9" t="n">
        <v>102</v>
      </c>
      <c r="L166" s="9" t="n">
        <v>1.47</v>
      </c>
      <c r="M166" s="9" t="n">
        <v>48.78</v>
      </c>
      <c r="N166" s="9" t="n">
        <v>335.9</v>
      </c>
      <c r="O166" s="9" t="n">
        <v>72.742</v>
      </c>
      <c r="P166" s="9" t="n">
        <v>3.691</v>
      </c>
      <c r="Q166" s="24" t="n">
        <v>22.55</v>
      </c>
      <c r="R166" s="41" t="n">
        <v>50</v>
      </c>
      <c r="S166" s="3"/>
    </row>
    <row r="167" customFormat="false" ht="18" hidden="false" customHeight="false" outlineLevel="0" collapsed="false">
      <c r="A167" s="9" t="n">
        <v>3</v>
      </c>
      <c r="B167" s="10" t="s">
        <v>54</v>
      </c>
      <c r="C167" s="15" t="n">
        <v>40</v>
      </c>
      <c r="D167" s="15" t="n">
        <v>60</v>
      </c>
      <c r="E167" s="45" t="n">
        <v>1</v>
      </c>
      <c r="F167" s="45" t="n">
        <v>7</v>
      </c>
      <c r="G167" s="45" t="n">
        <v>7</v>
      </c>
      <c r="H167" s="9" t="n">
        <v>47.6</v>
      </c>
      <c r="I167" s="9" t="n">
        <v>0.02</v>
      </c>
      <c r="J167" s="9" t="n">
        <v>2.8</v>
      </c>
      <c r="K167" s="9" t="n">
        <v>0</v>
      </c>
      <c r="L167" s="9" t="n">
        <v>1.44</v>
      </c>
      <c r="M167" s="9" t="n">
        <v>2.22</v>
      </c>
      <c r="N167" s="9" t="n">
        <v>13.2</v>
      </c>
      <c r="O167" s="9" t="n">
        <v>25.8</v>
      </c>
      <c r="P167" s="9" t="n">
        <v>0.84</v>
      </c>
      <c r="Q167" s="24" t="n">
        <v>2.12</v>
      </c>
      <c r="R167" s="41" t="n">
        <v>18</v>
      </c>
      <c r="S167" s="3"/>
    </row>
    <row r="168" customFormat="false" ht="18" hidden="false" customHeight="false" outlineLevel="0" collapsed="false">
      <c r="A168" s="9" t="n">
        <v>4</v>
      </c>
      <c r="B168" s="9" t="s">
        <v>36</v>
      </c>
      <c r="C168" s="15" t="n">
        <v>60</v>
      </c>
      <c r="D168" s="15" t="n">
        <v>70</v>
      </c>
      <c r="E168" s="9" t="n">
        <v>4.86</v>
      </c>
      <c r="F168" s="9" t="n">
        <v>2.04</v>
      </c>
      <c r="G168" s="9" t="n">
        <v>25.32</v>
      </c>
      <c r="H168" s="9" t="n">
        <v>133.2</v>
      </c>
      <c r="I168" s="9" t="n">
        <v>1.5</v>
      </c>
      <c r="J168" s="9" t="n">
        <v>0</v>
      </c>
      <c r="K168" s="9" t="n">
        <v>0</v>
      </c>
      <c r="L168" s="9" t="n">
        <v>2.4</v>
      </c>
      <c r="M168" s="9" t="n">
        <v>24</v>
      </c>
      <c r="N168" s="9" t="n">
        <v>15.3</v>
      </c>
      <c r="O168" s="9" t="n">
        <v>36</v>
      </c>
      <c r="P168" s="9" t="n">
        <v>0.288</v>
      </c>
      <c r="Q168" s="24" t="n">
        <v>1.29</v>
      </c>
      <c r="R168" s="41" t="n">
        <v>24</v>
      </c>
      <c r="S168" s="3"/>
    </row>
    <row r="169" customFormat="false" ht="18" hidden="false" customHeight="false" outlineLevel="0" collapsed="false">
      <c r="A169" s="9" t="n">
        <v>5</v>
      </c>
      <c r="B169" s="9" t="s">
        <v>37</v>
      </c>
      <c r="C169" s="15" t="n">
        <v>150</v>
      </c>
      <c r="D169" s="15" t="n">
        <v>200</v>
      </c>
      <c r="E169" s="9" t="n">
        <v>0.78</v>
      </c>
      <c r="F169" s="9" t="n">
        <v>0.01</v>
      </c>
      <c r="G169" s="9" t="n">
        <v>20.22</v>
      </c>
      <c r="H169" s="9" t="n">
        <v>80.58</v>
      </c>
      <c r="I169" s="9" t="n">
        <v>0.004</v>
      </c>
      <c r="J169" s="9" t="n">
        <v>0.4</v>
      </c>
      <c r="K169" s="9" t="n">
        <v>0.6</v>
      </c>
      <c r="L169" s="9" t="n">
        <v>0.2</v>
      </c>
      <c r="M169" s="9" t="n">
        <v>22.8</v>
      </c>
      <c r="N169" s="9" t="n">
        <v>15.4</v>
      </c>
      <c r="O169" s="9" t="n">
        <v>6</v>
      </c>
      <c r="P169" s="9" t="n">
        <v>1.26</v>
      </c>
      <c r="Q169" s="24" t="n">
        <v>1.26</v>
      </c>
      <c r="R169" s="41" t="n">
        <v>38</v>
      </c>
      <c r="S169" s="3"/>
    </row>
    <row r="170" customFormat="false" ht="18" hidden="false" customHeight="false" outlineLevel="0" collapsed="false">
      <c r="A170" s="9"/>
      <c r="B170" s="19" t="s">
        <v>38</v>
      </c>
      <c r="C170" s="30"/>
      <c r="D170" s="15"/>
      <c r="E170" s="31" t="n">
        <f aca="false">SUM(E134:E169)</f>
        <v>178.23</v>
      </c>
      <c r="F170" s="31" t="n">
        <f aca="false">SUM(F134:F169)</f>
        <v>241.31</v>
      </c>
      <c r="G170" s="31" t="n">
        <f aca="false">SUM(G134:G169)</f>
        <v>764.06</v>
      </c>
      <c r="H170" s="31" t="n">
        <f aca="false">H165+H166+H167+H168+H169</f>
        <v>674.88</v>
      </c>
      <c r="I170" s="54"/>
      <c r="J170" s="55"/>
      <c r="K170" s="55"/>
      <c r="L170" s="55"/>
      <c r="M170" s="55"/>
      <c r="N170" s="55"/>
      <c r="O170" s="55"/>
      <c r="P170" s="56"/>
      <c r="Q170" s="22" t="n">
        <f aca="false">SUM(Q165:Q169)</f>
        <v>36.54</v>
      </c>
      <c r="R170" s="41"/>
      <c r="S170" s="3"/>
    </row>
    <row r="171" customFormat="false" ht="6.75" hidden="false" customHeight="true" outlineLevel="0" collapsed="false">
      <c r="A171" s="3"/>
      <c r="B171" s="3"/>
      <c r="C171" s="3"/>
      <c r="D171" s="3"/>
      <c r="E171" s="3"/>
      <c r="F171" s="3"/>
      <c r="G171" s="3"/>
      <c r="H171" s="3"/>
      <c r="I171" s="23"/>
      <c r="J171" s="23"/>
      <c r="K171" s="23"/>
      <c r="L171" s="23"/>
      <c r="M171" s="23"/>
      <c r="N171" s="23"/>
      <c r="O171" s="23"/>
      <c r="P171" s="23"/>
      <c r="Q171" s="3"/>
      <c r="R171" s="43"/>
      <c r="S171" s="3"/>
    </row>
    <row r="172" customFormat="false" ht="18" hidden="false" customHeight="false" outlineLevel="0" collapsed="false">
      <c r="A172" s="5" t="s">
        <v>39</v>
      </c>
      <c r="B172" s="5"/>
      <c r="C172" s="5"/>
      <c r="D172" s="5"/>
      <c r="E172" s="5"/>
      <c r="F172" s="5"/>
      <c r="G172" s="35"/>
      <c r="H172" s="36"/>
      <c r="I172" s="35"/>
      <c r="J172" s="35"/>
      <c r="K172" s="35"/>
      <c r="L172" s="35"/>
      <c r="M172" s="35"/>
      <c r="N172" s="35"/>
      <c r="O172" s="35"/>
      <c r="P172" s="35"/>
      <c r="Q172" s="37"/>
      <c r="R172" s="46"/>
      <c r="S172" s="3"/>
    </row>
    <row r="173" customFormat="false" ht="18" hidden="false" customHeight="false" outlineLevel="0" collapsed="false">
      <c r="A173" s="6" t="s">
        <v>2</v>
      </c>
      <c r="B173" s="6" t="s">
        <v>3</v>
      </c>
      <c r="C173" s="6"/>
      <c r="D173" s="6" t="s">
        <v>46</v>
      </c>
      <c r="E173" s="7" t="s">
        <v>5</v>
      </c>
      <c r="F173" s="7"/>
      <c r="G173" s="7"/>
      <c r="H173" s="7" t="s">
        <v>6</v>
      </c>
      <c r="I173" s="7" t="s">
        <v>47</v>
      </c>
      <c r="J173" s="7"/>
      <c r="K173" s="7"/>
      <c r="L173" s="7"/>
      <c r="M173" s="7" t="s">
        <v>27</v>
      </c>
      <c r="N173" s="7"/>
      <c r="O173" s="7"/>
      <c r="P173" s="7"/>
      <c r="Q173" s="6" t="s">
        <v>8</v>
      </c>
      <c r="R173" s="44" t="s">
        <v>9</v>
      </c>
      <c r="S173" s="3"/>
    </row>
    <row r="174" customFormat="false" ht="18" hidden="false" customHeight="false" outlineLevel="0" collapsed="false">
      <c r="A174" s="6"/>
      <c r="B174" s="6"/>
      <c r="C174" s="6"/>
      <c r="D174" s="6"/>
      <c r="E174" s="7" t="s">
        <v>12</v>
      </c>
      <c r="F174" s="7" t="s">
        <v>13</v>
      </c>
      <c r="G174" s="7" t="s">
        <v>14</v>
      </c>
      <c r="H174" s="7"/>
      <c r="I174" s="7" t="s">
        <v>15</v>
      </c>
      <c r="J174" s="7" t="s">
        <v>16</v>
      </c>
      <c r="K174" s="7" t="s">
        <v>17</v>
      </c>
      <c r="L174" s="7" t="s">
        <v>18</v>
      </c>
      <c r="M174" s="7" t="s">
        <v>28</v>
      </c>
      <c r="N174" s="7" t="s">
        <v>29</v>
      </c>
      <c r="O174" s="7" t="s">
        <v>30</v>
      </c>
      <c r="P174" s="7" t="s">
        <v>31</v>
      </c>
      <c r="Q174" s="6"/>
      <c r="R174" s="44"/>
      <c r="S174" s="3"/>
    </row>
    <row r="175" customFormat="false" ht="36" hidden="false" customHeight="false" outlineLevel="0" collapsed="false">
      <c r="A175" s="9" t="n">
        <v>1</v>
      </c>
      <c r="B175" s="10" t="s">
        <v>40</v>
      </c>
      <c r="C175" s="38" t="s">
        <v>41</v>
      </c>
      <c r="D175" s="38" t="s">
        <v>41</v>
      </c>
      <c r="E175" s="9" t="n">
        <v>22.32</v>
      </c>
      <c r="F175" s="9" t="n">
        <v>17.51</v>
      </c>
      <c r="G175" s="9" t="n">
        <v>16.97</v>
      </c>
      <c r="H175" s="9" t="n">
        <v>324.88</v>
      </c>
      <c r="I175" s="9" t="n">
        <v>0.117</v>
      </c>
      <c r="J175" s="9" t="n">
        <v>0.3</v>
      </c>
      <c r="K175" s="9" t="n">
        <v>151</v>
      </c>
      <c r="L175" s="9" t="n">
        <v>0.8</v>
      </c>
      <c r="M175" s="9" t="n">
        <v>342.65</v>
      </c>
      <c r="N175" s="9" t="n">
        <v>499.9</v>
      </c>
      <c r="O175" s="9" t="n">
        <v>57.33</v>
      </c>
      <c r="P175" s="9" t="n">
        <v>1.203</v>
      </c>
      <c r="Q175" s="24" t="n">
        <v>20.93</v>
      </c>
      <c r="R175" s="41" t="n">
        <v>2</v>
      </c>
      <c r="S175" s="3"/>
    </row>
    <row r="176" customFormat="false" ht="18" hidden="false" customHeight="false" outlineLevel="0" collapsed="false">
      <c r="A176" s="9" t="n">
        <v>2</v>
      </c>
      <c r="B176" s="9" t="s">
        <v>42</v>
      </c>
      <c r="C176" s="11" t="n">
        <v>150</v>
      </c>
      <c r="D176" s="11" t="n">
        <v>200</v>
      </c>
      <c r="E176" s="9" t="n">
        <v>0.05</v>
      </c>
      <c r="F176" s="9" t="n">
        <v>0.01</v>
      </c>
      <c r="G176" s="9" t="n">
        <v>0.08</v>
      </c>
      <c r="H176" s="9" t="n">
        <v>2.8</v>
      </c>
      <c r="I176" s="9" t="n">
        <v>0.015</v>
      </c>
      <c r="J176" s="9" t="n">
        <v>0.25</v>
      </c>
      <c r="K176" s="9" t="n">
        <v>0</v>
      </c>
      <c r="L176" s="9" t="n">
        <v>0</v>
      </c>
      <c r="M176" s="9" t="n">
        <v>7.02</v>
      </c>
      <c r="N176" s="9" t="n">
        <v>4.5</v>
      </c>
      <c r="O176" s="9" t="n">
        <v>3.5</v>
      </c>
      <c r="P176" s="9" t="n">
        <v>0.68</v>
      </c>
      <c r="Q176" s="24" t="n">
        <v>1.53</v>
      </c>
      <c r="R176" s="41" t="n">
        <v>36</v>
      </c>
      <c r="S176" s="3"/>
    </row>
    <row r="177" customFormat="false" ht="0.75" hidden="false" customHeight="tru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</row>
    <row r="178" customFormat="false" ht="18" hidden="false" customHeight="false" outlineLevel="0" collapsed="false">
      <c r="A178" s="48" t="s">
        <v>92</v>
      </c>
      <c r="B178" s="48"/>
      <c r="C178" s="39"/>
      <c r="D178" s="3"/>
      <c r="E178" s="18" t="n">
        <f aca="false">E160+E170</f>
        <v>194.68</v>
      </c>
      <c r="F178" s="18" t="n">
        <f aca="false">F160+F170</f>
        <v>266.07</v>
      </c>
      <c r="G178" s="18" t="n">
        <f aca="false">G160+G170</f>
        <v>882.82</v>
      </c>
      <c r="H178" s="18" t="n">
        <f aca="false">H160+H170+H175+H176</f>
        <v>1752.38</v>
      </c>
      <c r="I178" s="3"/>
      <c r="J178" s="3"/>
      <c r="K178" s="40" t="s">
        <v>44</v>
      </c>
      <c r="L178" s="40"/>
      <c r="M178" s="40"/>
      <c r="N178" s="40"/>
      <c r="O178" s="40"/>
      <c r="P178" s="40"/>
      <c r="Q178" s="22" t="n">
        <f aca="false">Q160+Q170</f>
        <v>84.87</v>
      </c>
      <c r="R178" s="22"/>
      <c r="S178" s="3"/>
    </row>
    <row r="179" customFormat="false" ht="1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</row>
    <row r="180" customFormat="false" ht="18" hidden="false" customHeight="false" outlineLevel="0" collapsed="false">
      <c r="A180" s="2" t="s">
        <v>93</v>
      </c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3"/>
    </row>
    <row r="181" customFormat="false" ht="18" hidden="false" customHeight="false" outlineLevel="0" collapsed="false">
      <c r="A181" s="5" t="s">
        <v>1</v>
      </c>
      <c r="B181" s="5"/>
      <c r="C181" s="4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</row>
    <row r="182" customFormat="false" ht="18" hidden="false" customHeight="false" outlineLevel="0" collapsed="false">
      <c r="A182" s="6" t="s">
        <v>2</v>
      </c>
      <c r="B182" s="6" t="s">
        <v>3</v>
      </c>
      <c r="C182" s="6" t="s">
        <v>46</v>
      </c>
      <c r="D182" s="6" t="s">
        <v>46</v>
      </c>
      <c r="E182" s="7" t="s">
        <v>5</v>
      </c>
      <c r="F182" s="7"/>
      <c r="G182" s="7"/>
      <c r="H182" s="7" t="s">
        <v>6</v>
      </c>
      <c r="I182" s="7" t="s">
        <v>47</v>
      </c>
      <c r="J182" s="7"/>
      <c r="K182" s="7"/>
      <c r="L182" s="7"/>
      <c r="M182" s="7" t="s">
        <v>27</v>
      </c>
      <c r="N182" s="7"/>
      <c r="O182" s="7"/>
      <c r="P182" s="7"/>
      <c r="Q182" s="6" t="s">
        <v>8</v>
      </c>
      <c r="R182" s="6" t="s">
        <v>9</v>
      </c>
      <c r="S182" s="3"/>
    </row>
    <row r="183" customFormat="false" ht="18" hidden="false" customHeight="false" outlineLevel="0" collapsed="false">
      <c r="A183" s="6"/>
      <c r="B183" s="6"/>
      <c r="C183" s="8" t="s">
        <v>10</v>
      </c>
      <c r="D183" s="8" t="s">
        <v>11</v>
      </c>
      <c r="E183" s="7" t="s">
        <v>12</v>
      </c>
      <c r="F183" s="7" t="s">
        <v>13</v>
      </c>
      <c r="G183" s="7" t="s">
        <v>14</v>
      </c>
      <c r="H183" s="7"/>
      <c r="I183" s="7" t="s">
        <v>15</v>
      </c>
      <c r="J183" s="7" t="s">
        <v>16</v>
      </c>
      <c r="K183" s="7" t="s">
        <v>17</v>
      </c>
      <c r="L183" s="7" t="s">
        <v>18</v>
      </c>
      <c r="M183" s="7" t="s">
        <v>28</v>
      </c>
      <c r="N183" s="7" t="s">
        <v>29</v>
      </c>
      <c r="O183" s="7" t="s">
        <v>30</v>
      </c>
      <c r="P183" s="7" t="s">
        <v>31</v>
      </c>
      <c r="Q183" s="6"/>
      <c r="R183" s="6"/>
      <c r="S183" s="3"/>
    </row>
    <row r="184" customFormat="false" ht="18" hidden="false" customHeight="false" outlineLevel="0" collapsed="false">
      <c r="A184" s="9" t="n">
        <v>1</v>
      </c>
      <c r="B184" s="10" t="s">
        <v>94</v>
      </c>
      <c r="C184" s="11" t="n">
        <v>130</v>
      </c>
      <c r="D184" s="11" t="n">
        <v>150</v>
      </c>
      <c r="E184" s="9" t="n">
        <v>9.28</v>
      </c>
      <c r="F184" s="9" t="n">
        <v>11.55</v>
      </c>
      <c r="G184" s="9" t="n">
        <v>35.55</v>
      </c>
      <c r="H184" s="9" t="n">
        <v>272.6</v>
      </c>
      <c r="I184" s="9" t="n">
        <v>0.08</v>
      </c>
      <c r="J184" s="9" t="n">
        <v>1.17</v>
      </c>
      <c r="K184" s="9" t="n">
        <v>58</v>
      </c>
      <c r="L184" s="9" t="n">
        <v>0</v>
      </c>
      <c r="M184" s="9" t="n">
        <v>134.07</v>
      </c>
      <c r="N184" s="9" t="n">
        <v>118.19</v>
      </c>
      <c r="O184" s="9" t="n">
        <v>20.3</v>
      </c>
      <c r="P184" s="9" t="n">
        <v>0.5</v>
      </c>
      <c r="Q184" s="24" t="n">
        <v>20.78</v>
      </c>
      <c r="R184" s="41" t="n">
        <v>9</v>
      </c>
      <c r="S184" s="3"/>
    </row>
    <row r="185" customFormat="false" ht="17.25" hidden="false" customHeight="true" outlineLevel="0" collapsed="false">
      <c r="A185" s="9" t="n">
        <v>2</v>
      </c>
      <c r="B185" s="9" t="s">
        <v>50</v>
      </c>
      <c r="C185" s="15" t="n">
        <v>150</v>
      </c>
      <c r="D185" s="15" t="n">
        <v>200</v>
      </c>
      <c r="E185" s="9" t="n">
        <v>0.41</v>
      </c>
      <c r="F185" s="9" t="n">
        <v>0.23</v>
      </c>
      <c r="G185" s="9" t="n">
        <v>23.4</v>
      </c>
      <c r="H185" s="9" t="n">
        <v>134</v>
      </c>
      <c r="I185" s="9" t="n">
        <v>0.02</v>
      </c>
      <c r="J185" s="9" t="n">
        <v>0.25</v>
      </c>
      <c r="K185" s="9" t="n">
        <v>0.01</v>
      </c>
      <c r="L185" s="9" t="n">
        <v>0.03</v>
      </c>
      <c r="M185" s="9" t="n">
        <v>1.1</v>
      </c>
      <c r="N185" s="9" t="n">
        <v>0.2</v>
      </c>
      <c r="O185" s="9" t="n">
        <v>0</v>
      </c>
      <c r="P185" s="9" t="n">
        <v>0.38</v>
      </c>
      <c r="Q185" s="24" t="n">
        <v>9.37</v>
      </c>
      <c r="R185" s="41" t="n">
        <v>22</v>
      </c>
      <c r="S185" s="3"/>
    </row>
    <row r="186" customFormat="false" ht="18" hidden="true" customHeight="false" outlineLevel="0" collapsed="false">
      <c r="A186" s="9"/>
      <c r="B186" s="9"/>
      <c r="C186" s="15"/>
      <c r="D186" s="15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24"/>
      <c r="R186" s="41"/>
      <c r="S186" s="3"/>
    </row>
    <row r="187" customFormat="false" ht="18" hidden="true" customHeight="false" outlineLevel="0" collapsed="false">
      <c r="A187" s="9"/>
      <c r="B187" s="9"/>
      <c r="C187" s="15"/>
      <c r="D187" s="15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24"/>
      <c r="R187" s="41"/>
      <c r="S187" s="3"/>
    </row>
    <row r="188" customFormat="false" ht="18" hidden="false" customHeight="false" outlineLevel="0" collapsed="false">
      <c r="A188" s="9" t="n">
        <v>1</v>
      </c>
      <c r="B188" s="18" t="s">
        <v>63</v>
      </c>
      <c r="C188" s="15" t="n">
        <v>90</v>
      </c>
      <c r="D188" s="15" t="n">
        <v>100</v>
      </c>
      <c r="E188" s="9" t="n">
        <v>0.45</v>
      </c>
      <c r="F188" s="9" t="n">
        <v>1.35</v>
      </c>
      <c r="G188" s="9" t="n">
        <v>18.9</v>
      </c>
      <c r="H188" s="9" t="n">
        <v>86.4</v>
      </c>
      <c r="I188" s="9" t="n">
        <v>0.03</v>
      </c>
      <c r="J188" s="9" t="n">
        <v>9</v>
      </c>
      <c r="K188" s="9" t="n">
        <v>5</v>
      </c>
      <c r="L188" s="9" t="n">
        <v>0.2</v>
      </c>
      <c r="M188" s="9" t="n">
        <v>16</v>
      </c>
      <c r="N188" s="9" t="n">
        <v>11</v>
      </c>
      <c r="O188" s="9" t="n">
        <v>9.8</v>
      </c>
      <c r="P188" s="9" t="n">
        <v>2.2</v>
      </c>
      <c r="Q188" s="24" t="n">
        <v>3.5</v>
      </c>
      <c r="R188" s="41" t="n">
        <v>14</v>
      </c>
      <c r="S188" s="3"/>
    </row>
    <row r="189" customFormat="false" ht="18" hidden="false" customHeight="false" outlineLevel="0" collapsed="false">
      <c r="A189" s="9"/>
      <c r="B189" s="19" t="s">
        <v>25</v>
      </c>
      <c r="C189" s="30"/>
      <c r="D189" s="15"/>
      <c r="E189" s="31" t="n">
        <f aca="false">SUM(E184:E188)</f>
        <v>10.14</v>
      </c>
      <c r="F189" s="31" t="n">
        <f aca="false">SUM(F184:F188)</f>
        <v>13.13</v>
      </c>
      <c r="G189" s="31" t="n">
        <f aca="false">SUM(G184:G188)</f>
        <v>77.85</v>
      </c>
      <c r="H189" s="31" t="n">
        <f aca="false">SUM(H184:H188)</f>
        <v>493</v>
      </c>
      <c r="I189" s="21"/>
      <c r="J189" s="21"/>
      <c r="K189" s="21"/>
      <c r="L189" s="21"/>
      <c r="M189" s="21"/>
      <c r="N189" s="21"/>
      <c r="O189" s="21"/>
      <c r="P189" s="21"/>
      <c r="Q189" s="22" t="n">
        <f aca="false">SUM(Q184:Q188)</f>
        <v>33.65</v>
      </c>
      <c r="R189" s="41"/>
      <c r="S189" s="3"/>
    </row>
    <row r="190" customFormat="false" ht="6" hidden="false" customHeight="true" outlineLevel="0" collapsed="false">
      <c r="A190" s="3"/>
      <c r="B190" s="3"/>
      <c r="C190" s="3"/>
      <c r="D190" s="3"/>
      <c r="E190" s="3"/>
      <c r="F190" s="3"/>
      <c r="G190" s="3"/>
      <c r="H190" s="3"/>
      <c r="I190" s="23"/>
      <c r="J190" s="23"/>
      <c r="K190" s="23"/>
      <c r="L190" s="23"/>
      <c r="M190" s="23"/>
      <c r="N190" s="23"/>
      <c r="O190" s="23"/>
      <c r="P190" s="23"/>
      <c r="Q190" s="3"/>
      <c r="R190" s="43"/>
      <c r="S190" s="3"/>
    </row>
    <row r="191" customFormat="false" ht="18" hidden="false" customHeight="false" outlineLevel="0" collapsed="false">
      <c r="A191" s="5" t="s">
        <v>26</v>
      </c>
      <c r="B191" s="5"/>
      <c r="C191" s="4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43"/>
      <c r="S191" s="3"/>
    </row>
    <row r="192" customFormat="false" ht="18" hidden="false" customHeight="false" outlineLevel="0" collapsed="false">
      <c r="A192" s="6" t="s">
        <v>2</v>
      </c>
      <c r="B192" s="6" t="s">
        <v>3</v>
      </c>
      <c r="C192" s="6" t="s">
        <v>46</v>
      </c>
      <c r="D192" s="6" t="s">
        <v>46</v>
      </c>
      <c r="E192" s="7" t="s">
        <v>5</v>
      </c>
      <c r="F192" s="7"/>
      <c r="G192" s="7"/>
      <c r="H192" s="7" t="s">
        <v>6</v>
      </c>
      <c r="I192" s="7" t="s">
        <v>7</v>
      </c>
      <c r="J192" s="7"/>
      <c r="K192" s="7"/>
      <c r="L192" s="7"/>
      <c r="M192" s="7" t="s">
        <v>27</v>
      </c>
      <c r="N192" s="7"/>
      <c r="O192" s="7"/>
      <c r="P192" s="7"/>
      <c r="Q192" s="6" t="s">
        <v>8</v>
      </c>
      <c r="R192" s="44" t="s">
        <v>9</v>
      </c>
      <c r="S192" s="3"/>
    </row>
    <row r="193" customFormat="false" ht="18" hidden="false" customHeight="false" outlineLevel="0" collapsed="false">
      <c r="A193" s="6"/>
      <c r="B193" s="6"/>
      <c r="C193" s="8" t="s">
        <v>10</v>
      </c>
      <c r="D193" s="8" t="s">
        <v>11</v>
      </c>
      <c r="E193" s="7" t="s">
        <v>12</v>
      </c>
      <c r="F193" s="7" t="s">
        <v>13</v>
      </c>
      <c r="G193" s="7" t="s">
        <v>14</v>
      </c>
      <c r="H193" s="7"/>
      <c r="I193" s="7" t="s">
        <v>15</v>
      </c>
      <c r="J193" s="7" t="s">
        <v>16</v>
      </c>
      <c r="K193" s="7" t="s">
        <v>17</v>
      </c>
      <c r="L193" s="7" t="s">
        <v>18</v>
      </c>
      <c r="M193" s="7" t="s">
        <v>28</v>
      </c>
      <c r="N193" s="7" t="s">
        <v>29</v>
      </c>
      <c r="O193" s="7" t="s">
        <v>30</v>
      </c>
      <c r="P193" s="7" t="s">
        <v>31</v>
      </c>
      <c r="Q193" s="6"/>
      <c r="R193" s="44"/>
      <c r="S193" s="3"/>
    </row>
    <row r="194" customFormat="false" ht="18" hidden="false" customHeight="false" outlineLevel="0" collapsed="false">
      <c r="A194" s="9" t="n">
        <v>1</v>
      </c>
      <c r="B194" s="10" t="s">
        <v>32</v>
      </c>
      <c r="C194" s="11" t="n">
        <v>150</v>
      </c>
      <c r="D194" s="11" t="n">
        <v>200</v>
      </c>
      <c r="E194" s="9" t="n">
        <v>2.75</v>
      </c>
      <c r="F194" s="9" t="n">
        <v>5.5</v>
      </c>
      <c r="G194" s="9" t="n">
        <v>16.75</v>
      </c>
      <c r="H194" s="9" t="n">
        <v>189.2</v>
      </c>
      <c r="I194" s="9" t="n">
        <v>0.073</v>
      </c>
      <c r="J194" s="9" t="n">
        <v>24.8</v>
      </c>
      <c r="K194" s="9" t="n">
        <v>40.9</v>
      </c>
      <c r="L194" s="9" t="n">
        <v>2.46</v>
      </c>
      <c r="M194" s="9" t="n">
        <v>77.97</v>
      </c>
      <c r="N194" s="9" t="n">
        <v>67.56</v>
      </c>
      <c r="O194" s="9" t="n">
        <v>29.83</v>
      </c>
      <c r="P194" s="9" t="n">
        <v>1.47</v>
      </c>
      <c r="Q194" s="24" t="n">
        <v>9.55</v>
      </c>
      <c r="R194" s="41" t="n">
        <v>21</v>
      </c>
      <c r="S194" s="3"/>
    </row>
    <row r="195" customFormat="false" ht="18" hidden="false" customHeight="false" outlineLevel="0" collapsed="false">
      <c r="A195" s="9" t="n">
        <v>2</v>
      </c>
      <c r="B195" s="10" t="s">
        <v>72</v>
      </c>
      <c r="C195" s="11" t="n">
        <v>180</v>
      </c>
      <c r="D195" s="11" t="n">
        <v>200</v>
      </c>
      <c r="E195" s="9" t="n">
        <v>10.26</v>
      </c>
      <c r="F195" s="9" t="n">
        <v>8.67</v>
      </c>
      <c r="G195" s="9" t="n">
        <v>49.41</v>
      </c>
      <c r="H195" s="9" t="n">
        <v>324.61</v>
      </c>
      <c r="I195" s="9" t="n">
        <v>0.24</v>
      </c>
      <c r="J195" s="9" t="n">
        <v>0</v>
      </c>
      <c r="K195" s="9" t="n">
        <v>47.3</v>
      </c>
      <c r="L195" s="9" t="n">
        <v>0.71</v>
      </c>
      <c r="M195" s="9" t="n">
        <v>56.84</v>
      </c>
      <c r="N195" s="9" t="n">
        <v>268.53</v>
      </c>
      <c r="O195" s="9" t="n">
        <v>206.4</v>
      </c>
      <c r="P195" s="9" t="n">
        <v>6.654</v>
      </c>
      <c r="Q195" s="24" t="n">
        <v>7.13</v>
      </c>
      <c r="R195" s="41" t="n">
        <v>23</v>
      </c>
      <c r="S195" s="3"/>
    </row>
    <row r="196" customFormat="false" ht="18" hidden="false" customHeight="false" outlineLevel="0" collapsed="false">
      <c r="A196" s="9" t="n">
        <v>3</v>
      </c>
      <c r="B196" s="25" t="s">
        <v>34</v>
      </c>
      <c r="C196" s="51" t="n">
        <v>40</v>
      </c>
      <c r="D196" s="52" t="n">
        <v>60</v>
      </c>
      <c r="E196" s="26" t="n">
        <v>0.75</v>
      </c>
      <c r="F196" s="26" t="n">
        <v>3.03</v>
      </c>
      <c r="G196" s="26" t="n">
        <v>2.72</v>
      </c>
      <c r="H196" s="26" t="n">
        <v>42.6</v>
      </c>
      <c r="I196" s="26" t="n">
        <v>0.03</v>
      </c>
      <c r="J196" s="26" t="n">
        <v>2.98</v>
      </c>
      <c r="K196" s="27" t="s">
        <v>35</v>
      </c>
      <c r="L196" s="27"/>
      <c r="M196" s="27" t="n">
        <v>7</v>
      </c>
      <c r="N196" s="27" t="n">
        <v>13</v>
      </c>
      <c r="O196" s="27" t="n">
        <v>10</v>
      </c>
      <c r="P196" s="27" t="n">
        <v>0.45</v>
      </c>
      <c r="Q196" s="28"/>
      <c r="R196" s="41" t="n">
        <v>47</v>
      </c>
      <c r="S196" s="3"/>
    </row>
    <row r="197" customFormat="false" ht="18" hidden="false" customHeight="false" outlineLevel="0" collapsed="false">
      <c r="A197" s="9" t="n">
        <v>4</v>
      </c>
      <c r="B197" s="9" t="s">
        <v>82</v>
      </c>
      <c r="C197" s="15" t="n">
        <v>80</v>
      </c>
      <c r="D197" s="57" t="n">
        <v>80</v>
      </c>
      <c r="E197" s="9" t="n">
        <v>16.2</v>
      </c>
      <c r="F197" s="9" t="n">
        <v>18</v>
      </c>
      <c r="G197" s="9" t="n">
        <v>4.21</v>
      </c>
      <c r="H197" s="9" t="n">
        <v>284</v>
      </c>
      <c r="I197" s="9" t="n">
        <v>0.07</v>
      </c>
      <c r="J197" s="9" t="n">
        <v>0.68</v>
      </c>
      <c r="K197" s="9" t="n">
        <v>21.4</v>
      </c>
      <c r="L197" s="9" t="n">
        <v>0</v>
      </c>
      <c r="M197" s="9" t="n">
        <v>16.53</v>
      </c>
      <c r="N197" s="9" t="n">
        <v>54.96</v>
      </c>
      <c r="O197" s="9" t="n">
        <v>8.22</v>
      </c>
      <c r="P197" s="9" t="n">
        <v>0.88</v>
      </c>
      <c r="Q197" s="24" t="n">
        <v>19</v>
      </c>
      <c r="R197" s="41" t="n">
        <v>29</v>
      </c>
      <c r="S197" s="3"/>
    </row>
    <row r="198" customFormat="false" ht="18" hidden="false" customHeight="false" outlineLevel="0" collapsed="false">
      <c r="A198" s="9" t="n">
        <v>5</v>
      </c>
      <c r="B198" s="9" t="s">
        <v>36</v>
      </c>
      <c r="C198" s="15" t="n">
        <v>60</v>
      </c>
      <c r="D198" s="15" t="n">
        <v>70</v>
      </c>
      <c r="E198" s="9" t="n">
        <v>4.86</v>
      </c>
      <c r="F198" s="9" t="n">
        <v>2.04</v>
      </c>
      <c r="G198" s="9" t="n">
        <v>25.32</v>
      </c>
      <c r="H198" s="9" t="n">
        <v>133.2</v>
      </c>
      <c r="I198" s="9" t="n">
        <v>1.5</v>
      </c>
      <c r="J198" s="9" t="n">
        <v>0</v>
      </c>
      <c r="K198" s="9" t="n">
        <v>0</v>
      </c>
      <c r="L198" s="9" t="n">
        <v>2.4</v>
      </c>
      <c r="M198" s="9" t="n">
        <v>24</v>
      </c>
      <c r="N198" s="9" t="n">
        <v>15.3</v>
      </c>
      <c r="O198" s="9" t="n">
        <v>36</v>
      </c>
      <c r="P198" s="9" t="n">
        <v>0.288</v>
      </c>
      <c r="Q198" s="24" t="n">
        <v>2.26</v>
      </c>
      <c r="R198" s="41" t="n">
        <v>24</v>
      </c>
      <c r="S198" s="3"/>
    </row>
    <row r="199" customFormat="false" ht="18" hidden="false" customHeight="false" outlineLevel="0" collapsed="false">
      <c r="A199" s="9" t="n">
        <v>6</v>
      </c>
      <c r="B199" s="9" t="s">
        <v>95</v>
      </c>
      <c r="C199" s="15" t="n">
        <v>150</v>
      </c>
      <c r="D199" s="15" t="n">
        <v>200</v>
      </c>
      <c r="E199" s="9" t="n">
        <v>0.05</v>
      </c>
      <c r="F199" s="9" t="n">
        <v>0.01</v>
      </c>
      <c r="G199" s="9" t="n">
        <v>0.08</v>
      </c>
      <c r="H199" s="9" t="n">
        <v>2.8</v>
      </c>
      <c r="I199" s="9" t="n">
        <v>0.015</v>
      </c>
      <c r="J199" s="9" t="n">
        <v>0.25</v>
      </c>
      <c r="K199" s="9" t="n">
        <v>0</v>
      </c>
      <c r="L199" s="9" t="n">
        <v>0</v>
      </c>
      <c r="M199" s="9" t="n">
        <v>7.02</v>
      </c>
      <c r="N199" s="9" t="n">
        <v>4.5</v>
      </c>
      <c r="O199" s="9" t="n">
        <v>3.5</v>
      </c>
      <c r="P199" s="9" t="n">
        <v>0.68</v>
      </c>
      <c r="Q199" s="24" t="n">
        <v>1.53</v>
      </c>
      <c r="R199" s="41" t="n">
        <v>36</v>
      </c>
      <c r="S199" s="3"/>
    </row>
    <row r="200" customFormat="false" ht="18" hidden="false" customHeight="false" outlineLevel="0" collapsed="false">
      <c r="A200" s="9"/>
      <c r="B200" s="19" t="s">
        <v>38</v>
      </c>
      <c r="C200" s="30"/>
      <c r="D200" s="15"/>
      <c r="E200" s="31" t="n">
        <f aca="false">SUM(E194:E199)</f>
        <v>34.87</v>
      </c>
      <c r="F200" s="31" t="n">
        <f aca="false">SUM(F194:F199)</f>
        <v>37.25</v>
      </c>
      <c r="G200" s="31" t="n">
        <f aca="false">SUM(G194:G199)</f>
        <v>98.49</v>
      </c>
      <c r="H200" s="31" t="n">
        <f aca="false">SUM(H194:H199)</f>
        <v>976.41</v>
      </c>
      <c r="I200" s="21"/>
      <c r="J200" s="21"/>
      <c r="K200" s="21"/>
      <c r="L200" s="21"/>
      <c r="M200" s="21"/>
      <c r="N200" s="21"/>
      <c r="O200" s="21"/>
      <c r="P200" s="21"/>
      <c r="Q200" s="22" t="n">
        <f aca="false">SUM(Q194:Q199)</f>
        <v>39.47</v>
      </c>
      <c r="R200" s="41"/>
      <c r="S200" s="3"/>
    </row>
    <row r="201" customFormat="false" ht="9.75" hidden="false" customHeight="true" outlineLevel="0" collapsed="false">
      <c r="A201" s="3"/>
      <c r="B201" s="3"/>
      <c r="C201" s="3"/>
      <c r="D201" s="3"/>
      <c r="E201" s="3"/>
      <c r="F201" s="3"/>
      <c r="G201" s="3"/>
      <c r="H201" s="3"/>
      <c r="I201" s="23"/>
      <c r="J201" s="23"/>
      <c r="K201" s="23"/>
      <c r="L201" s="23"/>
      <c r="M201" s="23"/>
      <c r="N201" s="23"/>
      <c r="O201" s="23"/>
      <c r="P201" s="23"/>
      <c r="Q201" s="3"/>
      <c r="R201" s="43"/>
      <c r="S201" s="3"/>
    </row>
    <row r="202" customFormat="false" ht="18" hidden="false" customHeight="false" outlineLevel="0" collapsed="false">
      <c r="A202" s="5" t="s">
        <v>39</v>
      </c>
      <c r="B202" s="5"/>
      <c r="C202" s="5"/>
      <c r="D202" s="5"/>
      <c r="E202" s="5"/>
      <c r="F202" s="5"/>
      <c r="G202" s="35"/>
      <c r="H202" s="36"/>
      <c r="I202" s="35"/>
      <c r="J202" s="35"/>
      <c r="K202" s="35"/>
      <c r="L202" s="35"/>
      <c r="M202" s="35"/>
      <c r="N202" s="35"/>
      <c r="O202" s="35"/>
      <c r="P202" s="35"/>
      <c r="Q202" s="37"/>
      <c r="R202" s="46"/>
      <c r="S202" s="3"/>
    </row>
    <row r="203" customFormat="false" ht="18" hidden="false" customHeight="false" outlineLevel="0" collapsed="false">
      <c r="A203" s="6" t="s">
        <v>2</v>
      </c>
      <c r="B203" s="6" t="s">
        <v>3</v>
      </c>
      <c r="C203" s="6" t="s">
        <v>46</v>
      </c>
      <c r="D203" s="6" t="s">
        <v>46</v>
      </c>
      <c r="E203" s="7" t="s">
        <v>5</v>
      </c>
      <c r="F203" s="7"/>
      <c r="G203" s="7"/>
      <c r="H203" s="7" t="s">
        <v>6</v>
      </c>
      <c r="I203" s="7" t="s">
        <v>47</v>
      </c>
      <c r="J203" s="7"/>
      <c r="K203" s="7"/>
      <c r="L203" s="7"/>
      <c r="M203" s="7" t="s">
        <v>27</v>
      </c>
      <c r="N203" s="7"/>
      <c r="O203" s="7"/>
      <c r="P203" s="7"/>
      <c r="Q203" s="6" t="s">
        <v>8</v>
      </c>
      <c r="R203" s="44" t="s">
        <v>9</v>
      </c>
      <c r="S203" s="3"/>
    </row>
    <row r="204" customFormat="false" ht="18" hidden="false" customHeight="false" outlineLevel="0" collapsed="false">
      <c r="A204" s="6"/>
      <c r="B204" s="6"/>
      <c r="C204" s="8" t="s">
        <v>10</v>
      </c>
      <c r="D204" s="8" t="s">
        <v>11</v>
      </c>
      <c r="E204" s="7" t="s">
        <v>12</v>
      </c>
      <c r="F204" s="7" t="s">
        <v>13</v>
      </c>
      <c r="G204" s="7" t="s">
        <v>14</v>
      </c>
      <c r="H204" s="7"/>
      <c r="I204" s="7" t="s">
        <v>15</v>
      </c>
      <c r="J204" s="7" t="s">
        <v>16</v>
      </c>
      <c r="K204" s="7" t="s">
        <v>17</v>
      </c>
      <c r="L204" s="7" t="s">
        <v>18</v>
      </c>
      <c r="M204" s="7" t="s">
        <v>28</v>
      </c>
      <c r="N204" s="7" t="s">
        <v>29</v>
      </c>
      <c r="O204" s="7" t="s">
        <v>30</v>
      </c>
      <c r="P204" s="7" t="s">
        <v>31</v>
      </c>
      <c r="Q204" s="6"/>
      <c r="R204" s="44"/>
      <c r="S204" s="3"/>
    </row>
    <row r="205" customFormat="false" ht="18" hidden="false" customHeight="false" outlineLevel="0" collapsed="false">
      <c r="A205" s="9" t="n">
        <v>1</v>
      </c>
      <c r="B205" s="10" t="s">
        <v>96</v>
      </c>
      <c r="C205" s="11" t="n">
        <v>130</v>
      </c>
      <c r="D205" s="11" t="n">
        <v>150</v>
      </c>
      <c r="E205" s="9" t="n">
        <v>3.25</v>
      </c>
      <c r="F205" s="9" t="n">
        <v>5.55</v>
      </c>
      <c r="G205" s="9" t="n">
        <v>13.2</v>
      </c>
      <c r="H205" s="9" t="n">
        <v>112.5</v>
      </c>
      <c r="I205" s="9" t="n">
        <v>0.02</v>
      </c>
      <c r="J205" s="9" t="n">
        <v>7.3</v>
      </c>
      <c r="K205" s="9" t="n">
        <v>25.1</v>
      </c>
      <c r="L205" s="9" t="n">
        <v>1.09</v>
      </c>
      <c r="M205" s="9" t="n">
        <v>11.68</v>
      </c>
      <c r="N205" s="9" t="n">
        <v>9.73</v>
      </c>
      <c r="O205" s="9" t="n">
        <v>18.32</v>
      </c>
      <c r="P205" s="9" t="n">
        <v>0.65</v>
      </c>
      <c r="Q205" s="24" t="n">
        <v>10.93</v>
      </c>
      <c r="R205" s="41" t="n">
        <v>35</v>
      </c>
      <c r="S205" s="3"/>
    </row>
    <row r="206" customFormat="false" ht="18" hidden="false" customHeight="false" outlineLevel="0" collapsed="false">
      <c r="A206" s="9" t="n">
        <v>2</v>
      </c>
      <c r="B206" s="10" t="s">
        <v>97</v>
      </c>
      <c r="C206" s="11" t="n">
        <v>40</v>
      </c>
      <c r="D206" s="11" t="n">
        <v>40</v>
      </c>
      <c r="E206" s="9" t="n">
        <v>0.1</v>
      </c>
      <c r="F206" s="9" t="n">
        <v>0</v>
      </c>
      <c r="G206" s="9" t="n">
        <v>25.61</v>
      </c>
      <c r="H206" s="9" t="n">
        <v>392</v>
      </c>
      <c r="I206" s="9" t="n">
        <v>0.026</v>
      </c>
      <c r="J206" s="9" t="n">
        <v>0.49</v>
      </c>
      <c r="K206" s="9" t="n">
        <v>0.09</v>
      </c>
      <c r="L206" s="9" t="n">
        <v>0.32</v>
      </c>
      <c r="M206" s="9" t="n">
        <v>312</v>
      </c>
      <c r="N206" s="9" t="n">
        <v>179</v>
      </c>
      <c r="O206" s="9" t="n">
        <v>18</v>
      </c>
      <c r="P206" s="9" t="n">
        <v>0.544</v>
      </c>
      <c r="Q206" s="24" t="n">
        <v>15.18</v>
      </c>
      <c r="R206" s="41" t="n">
        <v>40</v>
      </c>
      <c r="S206" s="3"/>
    </row>
    <row r="207" customFormat="false" ht="18" hidden="false" customHeight="false" outlineLevel="0" collapsed="false">
      <c r="A207" s="3" t="n">
        <v>3</v>
      </c>
      <c r="B207" s="9" t="s">
        <v>23</v>
      </c>
      <c r="C207" s="15" t="n">
        <v>150</v>
      </c>
      <c r="D207" s="15" t="n">
        <v>200</v>
      </c>
      <c r="E207" s="9" t="n">
        <v>6.2</v>
      </c>
      <c r="F207" s="9" t="n">
        <v>6.4</v>
      </c>
      <c r="G207" s="9" t="n">
        <v>22.36</v>
      </c>
      <c r="H207" s="9" t="n">
        <v>169.82</v>
      </c>
      <c r="I207" s="9" t="n">
        <v>0.04</v>
      </c>
      <c r="J207" s="9" t="n">
        <v>1.08</v>
      </c>
      <c r="K207" s="9" t="n">
        <v>0</v>
      </c>
      <c r="L207" s="9" t="n">
        <v>0</v>
      </c>
      <c r="M207" s="9" t="n">
        <v>221.14</v>
      </c>
      <c r="N207" s="9" t="n">
        <v>0</v>
      </c>
      <c r="O207" s="9" t="n">
        <v>0</v>
      </c>
      <c r="P207" s="9" t="n">
        <v>0.7</v>
      </c>
      <c r="Q207" s="47" t="n">
        <v>12</v>
      </c>
      <c r="R207" s="41" t="n">
        <v>45</v>
      </c>
      <c r="S207" s="3"/>
    </row>
    <row r="208" customFormat="false" ht="18" hidden="false" customHeight="false" outlineLevel="0" collapsed="false">
      <c r="A208" s="48" t="s">
        <v>98</v>
      </c>
      <c r="B208" s="48"/>
      <c r="C208" s="39"/>
      <c r="D208" s="3"/>
      <c r="E208" s="18" t="n">
        <f aca="false">E189+E200</f>
        <v>45.01</v>
      </c>
      <c r="F208" s="18" t="n">
        <f aca="false">F189+F200</f>
        <v>50.38</v>
      </c>
      <c r="G208" s="18" t="n">
        <f aca="false">G189+G200</f>
        <v>176.34</v>
      </c>
      <c r="H208" s="18" t="n">
        <f aca="false">H189+H200+H205+H206+H207</f>
        <v>2143.73</v>
      </c>
      <c r="I208" s="3"/>
      <c r="J208" s="3"/>
      <c r="K208" s="40" t="s">
        <v>44</v>
      </c>
      <c r="L208" s="40"/>
      <c r="M208" s="40"/>
      <c r="N208" s="40"/>
      <c r="O208" s="40"/>
      <c r="P208" s="40"/>
      <c r="Q208" s="22" t="n">
        <f aca="false">Q189+Q200</f>
        <v>73.12</v>
      </c>
      <c r="R208" s="49"/>
      <c r="S208" s="3"/>
    </row>
    <row r="209" customFormat="false" ht="1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</row>
    <row r="210" customFormat="false" ht="18" hidden="false" customHeight="false" outlineLevel="0" collapsed="false">
      <c r="A210" s="2" t="s">
        <v>99</v>
      </c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3"/>
    </row>
    <row r="211" customFormat="false" ht="18" hidden="false" customHeight="false" outlineLevel="0" collapsed="false">
      <c r="A211" s="5" t="s">
        <v>1</v>
      </c>
      <c r="B211" s="5"/>
      <c r="C211" s="4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</row>
    <row r="212" customFormat="false" ht="18" hidden="false" customHeight="false" outlineLevel="0" collapsed="false">
      <c r="A212" s="6" t="s">
        <v>2</v>
      </c>
      <c r="B212" s="6" t="s">
        <v>3</v>
      </c>
      <c r="C212" s="6" t="s">
        <v>46</v>
      </c>
      <c r="D212" s="6" t="s">
        <v>46</v>
      </c>
      <c r="E212" s="7" t="s">
        <v>5</v>
      </c>
      <c r="F212" s="7"/>
      <c r="G212" s="7"/>
      <c r="H212" s="7" t="s">
        <v>6</v>
      </c>
      <c r="I212" s="7" t="s">
        <v>7</v>
      </c>
      <c r="J212" s="7"/>
      <c r="K212" s="7"/>
      <c r="L212" s="7"/>
      <c r="M212" s="7" t="s">
        <v>27</v>
      </c>
      <c r="N212" s="7"/>
      <c r="O212" s="7"/>
      <c r="P212" s="7"/>
      <c r="Q212" s="6" t="s">
        <v>8</v>
      </c>
      <c r="R212" s="6" t="s">
        <v>9</v>
      </c>
      <c r="S212" s="3"/>
    </row>
    <row r="213" customFormat="false" ht="18" hidden="false" customHeight="false" outlineLevel="0" collapsed="false">
      <c r="A213" s="6"/>
      <c r="B213" s="6"/>
      <c r="C213" s="8" t="s">
        <v>10</v>
      </c>
      <c r="D213" s="8" t="s">
        <v>11</v>
      </c>
      <c r="E213" s="7" t="s">
        <v>12</v>
      </c>
      <c r="F213" s="7" t="s">
        <v>13</v>
      </c>
      <c r="G213" s="7" t="s">
        <v>14</v>
      </c>
      <c r="H213" s="7"/>
      <c r="I213" s="7" t="s">
        <v>15</v>
      </c>
      <c r="J213" s="7" t="s">
        <v>16</v>
      </c>
      <c r="K213" s="7" t="s">
        <v>17</v>
      </c>
      <c r="L213" s="7" t="s">
        <v>18</v>
      </c>
      <c r="M213" s="7" t="s">
        <v>28</v>
      </c>
      <c r="N213" s="7" t="s">
        <v>29</v>
      </c>
      <c r="O213" s="7" t="s">
        <v>30</v>
      </c>
      <c r="P213" s="7" t="s">
        <v>31</v>
      </c>
      <c r="Q213" s="6"/>
      <c r="R213" s="6"/>
      <c r="S213" s="3"/>
    </row>
    <row r="214" customFormat="false" ht="18" hidden="false" customHeight="false" outlineLevel="0" collapsed="false">
      <c r="A214" s="9" t="n">
        <v>1</v>
      </c>
      <c r="B214" s="10" t="s">
        <v>48</v>
      </c>
      <c r="C214" s="11" t="n">
        <v>90</v>
      </c>
      <c r="D214" s="11" t="n">
        <v>100</v>
      </c>
      <c r="E214" s="9" t="n">
        <v>6.28</v>
      </c>
      <c r="F214" s="9" t="n">
        <v>7.25</v>
      </c>
      <c r="G214" s="9" t="n">
        <v>2.57</v>
      </c>
      <c r="H214" s="9" t="n">
        <v>99.94</v>
      </c>
      <c r="I214" s="9" t="n">
        <v>0.032</v>
      </c>
      <c r="J214" s="9" t="n">
        <v>0.144</v>
      </c>
      <c r="K214" s="9" t="n">
        <v>0.04</v>
      </c>
      <c r="L214" s="9" t="n">
        <v>0.06</v>
      </c>
      <c r="M214" s="9" t="n">
        <v>0.144</v>
      </c>
      <c r="N214" s="9" t="n">
        <v>321</v>
      </c>
      <c r="O214" s="9" t="n">
        <v>0</v>
      </c>
      <c r="P214" s="9" t="n">
        <v>1.056</v>
      </c>
      <c r="Q214" s="24" t="n">
        <v>24.44</v>
      </c>
      <c r="R214" s="41" t="n">
        <v>3</v>
      </c>
      <c r="S214" s="3"/>
    </row>
    <row r="215" customFormat="false" ht="36" hidden="false" customHeight="false" outlineLevel="0" collapsed="false">
      <c r="A215" s="9" t="n">
        <v>2</v>
      </c>
      <c r="B215" s="10" t="s">
        <v>20</v>
      </c>
      <c r="C215" s="14" t="s">
        <v>21</v>
      </c>
      <c r="D215" s="14" t="s">
        <v>22</v>
      </c>
      <c r="E215" s="9" t="n">
        <v>9.05</v>
      </c>
      <c r="F215" s="9" t="n">
        <v>23.31</v>
      </c>
      <c r="G215" s="9" t="n">
        <v>25.61</v>
      </c>
      <c r="H215" s="9" t="n">
        <v>392</v>
      </c>
      <c r="I215" s="9" t="n">
        <v>0.026</v>
      </c>
      <c r="J215" s="9" t="n">
        <v>0.49</v>
      </c>
      <c r="K215" s="9" t="n">
        <v>0.09</v>
      </c>
      <c r="L215" s="9" t="n">
        <v>0.32</v>
      </c>
      <c r="M215" s="9" t="n">
        <v>312</v>
      </c>
      <c r="N215" s="9" t="n">
        <v>179</v>
      </c>
      <c r="O215" s="9" t="n">
        <v>18</v>
      </c>
      <c r="P215" s="9" t="n">
        <v>0.544</v>
      </c>
      <c r="Q215" s="24" t="n">
        <v>15.18</v>
      </c>
      <c r="R215" s="41" t="n">
        <v>40</v>
      </c>
      <c r="S215" s="3"/>
    </row>
    <row r="216" customFormat="false" ht="17.25" hidden="false" customHeight="true" outlineLevel="0" collapsed="false">
      <c r="A216" s="9" t="n">
        <v>3</v>
      </c>
      <c r="B216" s="9" t="s">
        <v>95</v>
      </c>
      <c r="C216" s="15" t="n">
        <v>150</v>
      </c>
      <c r="D216" s="15" t="n">
        <v>200</v>
      </c>
      <c r="E216" s="9" t="n">
        <v>0.05</v>
      </c>
      <c r="F216" s="9" t="n">
        <v>0.01</v>
      </c>
      <c r="G216" s="9" t="n">
        <v>0.08</v>
      </c>
      <c r="H216" s="9" t="n">
        <v>2.8</v>
      </c>
      <c r="I216" s="9" t="n">
        <v>0.015</v>
      </c>
      <c r="J216" s="9" t="n">
        <v>0.25</v>
      </c>
      <c r="K216" s="9" t="n">
        <v>0</v>
      </c>
      <c r="L216" s="9" t="n">
        <v>0</v>
      </c>
      <c r="M216" s="9" t="n">
        <v>7.02</v>
      </c>
      <c r="N216" s="9" t="n">
        <v>4.5</v>
      </c>
      <c r="O216" s="9" t="n">
        <v>3.5</v>
      </c>
      <c r="P216" s="9" t="n">
        <v>0.68</v>
      </c>
      <c r="Q216" s="24" t="n">
        <v>1.53</v>
      </c>
      <c r="R216" s="41" t="n">
        <v>36</v>
      </c>
      <c r="S216" s="3"/>
    </row>
    <row r="217" customFormat="false" ht="18" hidden="true" customHeight="false" outlineLevel="0" collapsed="false">
      <c r="A217" s="9"/>
      <c r="B217" s="9"/>
      <c r="C217" s="15"/>
      <c r="D217" s="15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24"/>
      <c r="R217" s="41"/>
      <c r="S217" s="3"/>
    </row>
    <row r="218" customFormat="false" ht="18" hidden="false" customHeight="false" outlineLevel="0" collapsed="false">
      <c r="A218" s="9" t="n">
        <v>1</v>
      </c>
      <c r="B218" s="18" t="s">
        <v>51</v>
      </c>
      <c r="C218" s="15" t="n">
        <v>90</v>
      </c>
      <c r="D218" s="15" t="n">
        <v>100</v>
      </c>
      <c r="E218" s="9" t="n">
        <v>4</v>
      </c>
      <c r="F218" s="9" t="n">
        <v>4</v>
      </c>
      <c r="G218" s="9" t="n">
        <v>9.8</v>
      </c>
      <c r="H218" s="9" t="n">
        <v>42.3</v>
      </c>
      <c r="I218" s="9" t="n">
        <v>0.03</v>
      </c>
      <c r="J218" s="9" t="n">
        <v>9</v>
      </c>
      <c r="K218" s="9" t="n">
        <v>5</v>
      </c>
      <c r="L218" s="9" t="n">
        <v>0.2</v>
      </c>
      <c r="M218" s="9"/>
      <c r="N218" s="9"/>
      <c r="O218" s="9"/>
      <c r="P218" s="9"/>
      <c r="Q218" s="24" t="n">
        <v>3.5</v>
      </c>
      <c r="R218" s="41" t="n">
        <v>5</v>
      </c>
      <c r="S218" s="3"/>
    </row>
    <row r="219" customFormat="false" ht="18" hidden="false" customHeight="false" outlineLevel="0" collapsed="false">
      <c r="A219" s="9"/>
      <c r="B219" s="9"/>
      <c r="C219" s="15"/>
      <c r="D219" s="15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24"/>
      <c r="R219" s="41"/>
      <c r="S219" s="3"/>
    </row>
    <row r="220" customFormat="false" ht="18" hidden="false" customHeight="false" outlineLevel="0" collapsed="false">
      <c r="A220" s="9"/>
      <c r="B220" s="19" t="s">
        <v>25</v>
      </c>
      <c r="C220" s="30"/>
      <c r="D220" s="15"/>
      <c r="E220" s="31" t="n">
        <f aca="false">SUM(E7:E219)</f>
        <v>1411.52</v>
      </c>
      <c r="F220" s="31" t="n">
        <f aca="false">SUM(F7:F219)</f>
        <v>1788.3</v>
      </c>
      <c r="G220" s="31" t="n">
        <f aca="false">SUM(G7:G219)</f>
        <v>5415.78</v>
      </c>
      <c r="H220" s="31" t="n">
        <f aca="false">H214+H215+H216+H217+H218</f>
        <v>537.04</v>
      </c>
      <c r="I220" s="21"/>
      <c r="J220" s="21"/>
      <c r="K220" s="21"/>
      <c r="L220" s="21"/>
      <c r="M220" s="21"/>
      <c r="N220" s="21"/>
      <c r="O220" s="21"/>
      <c r="P220" s="21"/>
      <c r="Q220" s="22" t="n">
        <f aca="false">Q214+Q215+Q216+Q217+Q218</f>
        <v>44.65</v>
      </c>
      <c r="R220" s="41"/>
      <c r="S220" s="3"/>
    </row>
    <row r="221" customFormat="false" ht="9" hidden="false" customHeight="true" outlineLevel="0" collapsed="false">
      <c r="A221" s="3"/>
      <c r="B221" s="3"/>
      <c r="C221" s="3"/>
      <c r="D221" s="3"/>
      <c r="E221" s="3"/>
      <c r="F221" s="3"/>
      <c r="G221" s="3"/>
      <c r="H221" s="3"/>
      <c r="I221" s="23"/>
      <c r="J221" s="23"/>
      <c r="K221" s="23"/>
      <c r="L221" s="23"/>
      <c r="M221" s="23"/>
      <c r="N221" s="23"/>
      <c r="O221" s="23"/>
      <c r="P221" s="23"/>
      <c r="Q221" s="3"/>
      <c r="R221" s="43"/>
      <c r="S221" s="3"/>
    </row>
    <row r="222" customFormat="false" ht="18" hidden="false" customHeight="false" outlineLevel="0" collapsed="false">
      <c r="A222" s="5" t="s">
        <v>26</v>
      </c>
      <c r="B222" s="5"/>
      <c r="C222" s="4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43"/>
      <c r="S222" s="3"/>
    </row>
    <row r="223" customFormat="false" ht="18" hidden="false" customHeight="false" outlineLevel="0" collapsed="false">
      <c r="A223" s="6" t="s">
        <v>2</v>
      </c>
      <c r="B223" s="6" t="s">
        <v>3</v>
      </c>
      <c r="C223" s="6" t="s">
        <v>46</v>
      </c>
      <c r="D223" s="6" t="s">
        <v>46</v>
      </c>
      <c r="E223" s="7" t="s">
        <v>5</v>
      </c>
      <c r="F223" s="7"/>
      <c r="G223" s="7"/>
      <c r="H223" s="7" t="s">
        <v>6</v>
      </c>
      <c r="I223" s="7" t="s">
        <v>7</v>
      </c>
      <c r="J223" s="7"/>
      <c r="K223" s="7"/>
      <c r="L223" s="7"/>
      <c r="M223" s="7" t="s">
        <v>27</v>
      </c>
      <c r="N223" s="7"/>
      <c r="O223" s="7"/>
      <c r="P223" s="7"/>
      <c r="Q223" s="6" t="s">
        <v>8</v>
      </c>
      <c r="R223" s="44" t="s">
        <v>9</v>
      </c>
      <c r="S223" s="3"/>
    </row>
    <row r="224" customFormat="false" ht="18" hidden="false" customHeight="false" outlineLevel="0" collapsed="false">
      <c r="A224" s="6"/>
      <c r="B224" s="6"/>
      <c r="C224" s="8" t="s">
        <v>10</v>
      </c>
      <c r="D224" s="8" t="s">
        <v>11</v>
      </c>
      <c r="E224" s="7" t="s">
        <v>12</v>
      </c>
      <c r="F224" s="7" t="s">
        <v>13</v>
      </c>
      <c r="G224" s="7" t="s">
        <v>14</v>
      </c>
      <c r="H224" s="7"/>
      <c r="I224" s="7" t="s">
        <v>15</v>
      </c>
      <c r="J224" s="7" t="s">
        <v>16</v>
      </c>
      <c r="K224" s="7" t="s">
        <v>17</v>
      </c>
      <c r="L224" s="7" t="s">
        <v>18</v>
      </c>
      <c r="M224" s="7" t="s">
        <v>28</v>
      </c>
      <c r="N224" s="7" t="s">
        <v>29</v>
      </c>
      <c r="O224" s="7" t="s">
        <v>30</v>
      </c>
      <c r="P224" s="7" t="s">
        <v>31</v>
      </c>
      <c r="Q224" s="6"/>
      <c r="R224" s="44"/>
      <c r="S224" s="3"/>
    </row>
    <row r="225" customFormat="false" ht="18" hidden="false" customHeight="false" outlineLevel="0" collapsed="false">
      <c r="A225" s="9" t="n">
        <v>1</v>
      </c>
      <c r="B225" s="10" t="s">
        <v>100</v>
      </c>
      <c r="C225" s="11" t="n">
        <v>150</v>
      </c>
      <c r="D225" s="11" t="n">
        <v>200</v>
      </c>
      <c r="E225" s="9" t="n">
        <v>3</v>
      </c>
      <c r="F225" s="9" t="n">
        <v>2.75</v>
      </c>
      <c r="G225" s="9" t="n">
        <v>8.5</v>
      </c>
      <c r="H225" s="9" t="n">
        <v>121.7</v>
      </c>
      <c r="I225" s="9" t="n">
        <v>0.142</v>
      </c>
      <c r="J225" s="9" t="n">
        <v>2.9</v>
      </c>
      <c r="K225" s="9" t="n">
        <v>9.16</v>
      </c>
      <c r="L225" s="9" t="n">
        <v>0.4</v>
      </c>
      <c r="M225" s="9" t="n">
        <v>52.3</v>
      </c>
      <c r="N225" s="9" t="n">
        <v>303</v>
      </c>
      <c r="O225" s="9" t="n">
        <v>70.55</v>
      </c>
      <c r="P225" s="9" t="n">
        <v>1.07</v>
      </c>
      <c r="Q225" s="24" t="n">
        <v>11.61</v>
      </c>
      <c r="R225" s="41" t="n">
        <v>15</v>
      </c>
      <c r="S225" s="3"/>
    </row>
    <row r="226" customFormat="false" ht="18" hidden="false" customHeight="false" outlineLevel="0" collapsed="false">
      <c r="A226" s="9" t="n">
        <v>2</v>
      </c>
      <c r="B226" s="9" t="s">
        <v>101</v>
      </c>
      <c r="C226" s="11" t="n">
        <v>180</v>
      </c>
      <c r="D226" s="11" t="n">
        <v>200</v>
      </c>
      <c r="E226" s="9" t="n">
        <v>6.88</v>
      </c>
      <c r="F226" s="9" t="n">
        <v>16.49</v>
      </c>
      <c r="G226" s="9" t="n">
        <v>9.99</v>
      </c>
      <c r="H226" s="9" t="n">
        <v>226</v>
      </c>
      <c r="I226" s="9" t="n">
        <v>0.06</v>
      </c>
      <c r="J226" s="9" t="n">
        <v>0.91</v>
      </c>
      <c r="K226" s="9" t="n">
        <v>16.56</v>
      </c>
      <c r="L226" s="9" t="n">
        <v>0</v>
      </c>
      <c r="M226" s="9" t="n">
        <v>22.88</v>
      </c>
      <c r="N226" s="9" t="n">
        <v>86.9</v>
      </c>
      <c r="O226" s="9" t="n">
        <v>16.71</v>
      </c>
      <c r="P226" s="9" t="n">
        <v>0.88</v>
      </c>
      <c r="Q226" s="47" t="n">
        <v>15.07</v>
      </c>
      <c r="R226" s="41" t="n">
        <v>30</v>
      </c>
      <c r="S226" s="3"/>
    </row>
    <row r="227" customFormat="false" ht="16.5" hidden="false" customHeight="true" outlineLevel="0" collapsed="false">
      <c r="A227" s="9" t="n">
        <v>3</v>
      </c>
      <c r="B227" s="25" t="s">
        <v>102</v>
      </c>
      <c r="C227" s="51" t="n">
        <v>60</v>
      </c>
      <c r="D227" s="52" t="n">
        <v>60</v>
      </c>
      <c r="E227" s="26" t="n">
        <v>0.55</v>
      </c>
      <c r="F227" s="26" t="n">
        <v>0.1</v>
      </c>
      <c r="G227" s="26" t="n">
        <v>1.9</v>
      </c>
      <c r="H227" s="26" t="n">
        <v>11</v>
      </c>
      <c r="I227" s="26" t="n">
        <v>0.03</v>
      </c>
      <c r="J227" s="26" t="n">
        <v>8.75</v>
      </c>
      <c r="K227" s="27" t="s">
        <v>35</v>
      </c>
      <c r="L227" s="27"/>
      <c r="M227" s="27" t="n">
        <v>7</v>
      </c>
      <c r="N227" s="27" t="n">
        <v>13</v>
      </c>
      <c r="O227" s="27" t="n">
        <v>10</v>
      </c>
      <c r="P227" s="27" t="n">
        <v>0.45</v>
      </c>
      <c r="Q227" s="28"/>
      <c r="R227" s="41" t="n">
        <v>6</v>
      </c>
      <c r="S227" s="3"/>
    </row>
    <row r="228" customFormat="false" ht="18" hidden="false" customHeight="false" outlineLevel="0" collapsed="false">
      <c r="A228" s="9" t="n">
        <v>4</v>
      </c>
      <c r="B228" s="9" t="s">
        <v>36</v>
      </c>
      <c r="C228" s="15" t="n">
        <v>60</v>
      </c>
      <c r="D228" s="15" t="n">
        <v>70</v>
      </c>
      <c r="E228" s="9" t="n">
        <v>4.86</v>
      </c>
      <c r="F228" s="9" t="n">
        <v>2.04</v>
      </c>
      <c r="G228" s="9" t="n">
        <v>25.32</v>
      </c>
      <c r="H228" s="9" t="n">
        <v>133.2</v>
      </c>
      <c r="I228" s="9" t="n">
        <v>1.5</v>
      </c>
      <c r="J228" s="9" t="n">
        <v>0</v>
      </c>
      <c r="K228" s="9" t="n">
        <v>0</v>
      </c>
      <c r="L228" s="9" t="n">
        <v>2.4</v>
      </c>
      <c r="M228" s="9" t="n">
        <v>24</v>
      </c>
      <c r="N228" s="9" t="n">
        <v>15.3</v>
      </c>
      <c r="O228" s="9" t="n">
        <v>36</v>
      </c>
      <c r="P228" s="9" t="n">
        <v>0.288</v>
      </c>
      <c r="Q228" s="24" t="n">
        <v>1.29</v>
      </c>
      <c r="R228" s="41" t="n">
        <v>24</v>
      </c>
      <c r="S228" s="3"/>
    </row>
    <row r="229" customFormat="false" ht="18" hidden="false" customHeight="false" outlineLevel="0" collapsed="false">
      <c r="A229" s="9" t="n">
        <v>5</v>
      </c>
      <c r="B229" s="9" t="s">
        <v>37</v>
      </c>
      <c r="C229" s="15" t="n">
        <v>150</v>
      </c>
      <c r="D229" s="15" t="n">
        <v>200</v>
      </c>
      <c r="E229" s="9" t="n">
        <v>0.78</v>
      </c>
      <c r="F229" s="9" t="n">
        <v>0.01</v>
      </c>
      <c r="G229" s="9" t="n">
        <v>20.22</v>
      </c>
      <c r="H229" s="9" t="n">
        <v>80.58</v>
      </c>
      <c r="I229" s="9" t="n">
        <v>0.004</v>
      </c>
      <c r="J229" s="9" t="n">
        <v>0.4</v>
      </c>
      <c r="K229" s="9" t="n">
        <v>0.6</v>
      </c>
      <c r="L229" s="9" t="n">
        <v>0.2</v>
      </c>
      <c r="M229" s="9" t="n">
        <v>22.8</v>
      </c>
      <c r="N229" s="9" t="n">
        <v>15.4</v>
      </c>
      <c r="O229" s="9" t="n">
        <v>6</v>
      </c>
      <c r="P229" s="9" t="n">
        <v>1.26</v>
      </c>
      <c r="Q229" s="24" t="n">
        <v>1.26</v>
      </c>
      <c r="R229" s="41" t="n">
        <v>38</v>
      </c>
      <c r="S229" s="3"/>
    </row>
    <row r="230" customFormat="false" ht="18" hidden="false" customHeight="false" outlineLevel="0" collapsed="false">
      <c r="A230" s="9"/>
      <c r="B230" s="19" t="s">
        <v>38</v>
      </c>
      <c r="C230" s="30"/>
      <c r="D230" s="15"/>
      <c r="E230" s="31" t="n">
        <f aca="false">SUM(E225:E229)</f>
        <v>16.07</v>
      </c>
      <c r="F230" s="31" t="n">
        <f aca="false">SUM(F225:F229)</f>
        <v>21.39</v>
      </c>
      <c r="G230" s="31" t="n">
        <f aca="false">SUM(G225:G229)</f>
        <v>65.93</v>
      </c>
      <c r="H230" s="31" t="n">
        <f aca="false">SUM(H225:H229)</f>
        <v>572.48</v>
      </c>
      <c r="I230" s="21"/>
      <c r="J230" s="21"/>
      <c r="K230" s="21"/>
      <c r="L230" s="21"/>
      <c r="M230" s="21"/>
      <c r="N230" s="21"/>
      <c r="O230" s="21"/>
      <c r="P230" s="21"/>
      <c r="Q230" s="22" t="n">
        <f aca="false">SUM(Q225:Q229)</f>
        <v>29.23</v>
      </c>
      <c r="R230" s="41"/>
      <c r="S230" s="3"/>
    </row>
    <row r="231" customFormat="false" ht="8.25" hidden="false" customHeight="true" outlineLevel="0" collapsed="false">
      <c r="A231" s="3"/>
      <c r="B231" s="3"/>
      <c r="C231" s="3"/>
      <c r="D231" s="3"/>
      <c r="E231" s="3"/>
      <c r="F231" s="3"/>
      <c r="G231" s="3"/>
      <c r="H231" s="3"/>
      <c r="I231" s="23"/>
      <c r="J231" s="23"/>
      <c r="K231" s="23"/>
      <c r="L231" s="23"/>
      <c r="M231" s="23"/>
      <c r="N231" s="23"/>
      <c r="O231" s="23"/>
      <c r="P231" s="23"/>
      <c r="Q231" s="3"/>
      <c r="R231" s="43"/>
      <c r="S231" s="3"/>
    </row>
    <row r="232" customFormat="false" ht="18" hidden="false" customHeight="false" outlineLevel="0" collapsed="false">
      <c r="A232" s="5" t="s">
        <v>39</v>
      </c>
      <c r="B232" s="5"/>
      <c r="C232" s="5"/>
      <c r="D232" s="5"/>
      <c r="E232" s="5"/>
      <c r="F232" s="5"/>
      <c r="G232" s="35"/>
      <c r="H232" s="36"/>
      <c r="I232" s="35"/>
      <c r="J232" s="35"/>
      <c r="K232" s="35"/>
      <c r="L232" s="35"/>
      <c r="M232" s="35"/>
      <c r="N232" s="35"/>
      <c r="O232" s="35"/>
      <c r="P232" s="35"/>
      <c r="Q232" s="37"/>
      <c r="R232" s="46"/>
      <c r="S232" s="3"/>
    </row>
    <row r="233" customFormat="false" ht="18" hidden="false" customHeight="false" outlineLevel="0" collapsed="false">
      <c r="A233" s="6" t="s">
        <v>2</v>
      </c>
      <c r="B233" s="6" t="s">
        <v>3</v>
      </c>
      <c r="C233" s="6" t="s">
        <v>46</v>
      </c>
      <c r="D233" s="6" t="s">
        <v>46</v>
      </c>
      <c r="E233" s="7" t="s">
        <v>5</v>
      </c>
      <c r="F233" s="7"/>
      <c r="G233" s="7"/>
      <c r="H233" s="7" t="s">
        <v>6</v>
      </c>
      <c r="I233" s="7" t="s">
        <v>7</v>
      </c>
      <c r="J233" s="7"/>
      <c r="K233" s="7"/>
      <c r="L233" s="7"/>
      <c r="M233" s="7" t="s">
        <v>27</v>
      </c>
      <c r="N233" s="7"/>
      <c r="O233" s="7"/>
      <c r="P233" s="7"/>
      <c r="Q233" s="6" t="s">
        <v>8</v>
      </c>
      <c r="R233" s="44" t="s">
        <v>9</v>
      </c>
      <c r="S233" s="3"/>
    </row>
    <row r="234" customFormat="false" ht="18" hidden="false" customHeight="false" outlineLevel="0" collapsed="false">
      <c r="A234" s="6"/>
      <c r="B234" s="6"/>
      <c r="C234" s="8" t="s">
        <v>10</v>
      </c>
      <c r="D234" s="8" t="s">
        <v>11</v>
      </c>
      <c r="E234" s="7" t="s">
        <v>12</v>
      </c>
      <c r="F234" s="7" t="s">
        <v>13</v>
      </c>
      <c r="G234" s="7" t="s">
        <v>14</v>
      </c>
      <c r="H234" s="7"/>
      <c r="I234" s="7" t="s">
        <v>15</v>
      </c>
      <c r="J234" s="7" t="s">
        <v>16</v>
      </c>
      <c r="K234" s="7" t="s">
        <v>17</v>
      </c>
      <c r="L234" s="7" t="s">
        <v>18</v>
      </c>
      <c r="M234" s="7" t="s">
        <v>28</v>
      </c>
      <c r="N234" s="7" t="s">
        <v>29</v>
      </c>
      <c r="O234" s="7" t="s">
        <v>30</v>
      </c>
      <c r="P234" s="7" t="s">
        <v>31</v>
      </c>
      <c r="Q234" s="6"/>
      <c r="R234" s="44"/>
      <c r="S234" s="3"/>
    </row>
    <row r="235" customFormat="false" ht="18" hidden="false" customHeight="false" outlineLevel="0" collapsed="false">
      <c r="A235" s="9" t="n">
        <v>1</v>
      </c>
      <c r="B235" s="9" t="s">
        <v>84</v>
      </c>
      <c r="C235" s="11" t="n">
        <v>130</v>
      </c>
      <c r="D235" s="11" t="n">
        <v>150</v>
      </c>
      <c r="E235" s="9" t="n">
        <v>4.8</v>
      </c>
      <c r="F235" s="9" t="n">
        <v>6.8</v>
      </c>
      <c r="G235" s="9" t="n">
        <v>24.1</v>
      </c>
      <c r="H235" s="9" t="n">
        <v>171.8</v>
      </c>
      <c r="I235" s="9" t="n">
        <v>0.18</v>
      </c>
      <c r="J235" s="9" t="n">
        <v>0</v>
      </c>
      <c r="K235" s="9" t="n">
        <v>15.6</v>
      </c>
      <c r="L235" s="9" t="n">
        <v>3.19</v>
      </c>
      <c r="M235" s="9" t="n">
        <v>63.48</v>
      </c>
      <c r="N235" s="9" t="n">
        <v>379.56</v>
      </c>
      <c r="O235" s="9" t="n">
        <v>86.76</v>
      </c>
      <c r="P235" s="9" t="n">
        <v>1.32</v>
      </c>
      <c r="Q235" s="24" t="n">
        <v>19.91</v>
      </c>
      <c r="R235" s="41" t="n">
        <v>49</v>
      </c>
      <c r="S235" s="3"/>
    </row>
    <row r="236" customFormat="false" ht="18" hidden="false" customHeight="false" outlineLevel="0" collapsed="false">
      <c r="A236" s="9" t="n">
        <v>2</v>
      </c>
      <c r="B236" s="10" t="s">
        <v>97</v>
      </c>
      <c r="C236" s="11" t="n">
        <v>20</v>
      </c>
      <c r="D236" s="11" t="n">
        <v>40</v>
      </c>
      <c r="E236" s="9" t="n">
        <v>0.1</v>
      </c>
      <c r="F236" s="9" t="n">
        <v>0</v>
      </c>
      <c r="G236" s="9" t="n">
        <v>25.61</v>
      </c>
      <c r="H236" s="9" t="n">
        <v>392</v>
      </c>
      <c r="I236" s="9" t="n">
        <v>0.026</v>
      </c>
      <c r="J236" s="9" t="n">
        <v>0.49</v>
      </c>
      <c r="K236" s="9" t="n">
        <v>0.09</v>
      </c>
      <c r="L236" s="9" t="n">
        <v>0.32</v>
      </c>
      <c r="M236" s="9" t="n">
        <v>312</v>
      </c>
      <c r="N236" s="9" t="n">
        <v>179</v>
      </c>
      <c r="O236" s="9" t="n">
        <v>18</v>
      </c>
      <c r="P236" s="9" t="n">
        <v>0.544</v>
      </c>
      <c r="Q236" s="24" t="n">
        <v>15.18</v>
      </c>
      <c r="R236" s="41" t="n">
        <v>40</v>
      </c>
      <c r="S236" s="3"/>
    </row>
    <row r="237" customFormat="false" ht="18" hidden="false" customHeight="false" outlineLevel="0" collapsed="false">
      <c r="A237" s="3" t="n">
        <v>3</v>
      </c>
      <c r="B237" s="9" t="s">
        <v>23</v>
      </c>
      <c r="C237" s="11" t="n">
        <v>150</v>
      </c>
      <c r="D237" s="11" t="n">
        <v>200</v>
      </c>
      <c r="E237" s="9" t="n">
        <v>6.2</v>
      </c>
      <c r="F237" s="9" t="n">
        <v>6.4</v>
      </c>
      <c r="G237" s="9" t="n">
        <v>22.36</v>
      </c>
      <c r="H237" s="9" t="n">
        <v>169.82</v>
      </c>
      <c r="I237" s="9" t="n">
        <v>0.04</v>
      </c>
      <c r="J237" s="9" t="n">
        <v>1.08</v>
      </c>
      <c r="K237" s="9" t="n">
        <v>0</v>
      </c>
      <c r="L237" s="9" t="n">
        <v>0</v>
      </c>
      <c r="M237" s="9" t="n">
        <v>221.14</v>
      </c>
      <c r="N237" s="9" t="n">
        <v>0</v>
      </c>
      <c r="O237" s="9" t="n">
        <v>0</v>
      </c>
      <c r="P237" s="9" t="n">
        <v>0.7</v>
      </c>
      <c r="Q237" s="24" t="n">
        <v>12</v>
      </c>
      <c r="R237" s="41" t="n">
        <v>45</v>
      </c>
      <c r="S237" s="3"/>
    </row>
    <row r="238" customFormat="false" ht="18" hidden="false" customHeight="false" outlineLevel="0" collapsed="false">
      <c r="A238" s="48" t="s">
        <v>103</v>
      </c>
      <c r="B238" s="48"/>
      <c r="C238" s="39"/>
      <c r="D238" s="3"/>
      <c r="E238" s="18" t="n">
        <f aca="false">E220+E230+E235+E236+E237</f>
        <v>1438.69</v>
      </c>
      <c r="F238" s="18" t="n">
        <f aca="false">F220+F230+F235+F236+F237</f>
        <v>1822.89</v>
      </c>
      <c r="G238" s="18" t="n">
        <f aca="false">G220+G230+G235+G236+G237</f>
        <v>5553.78</v>
      </c>
      <c r="H238" s="18" t="n">
        <f aca="false">H220+H230+H235+H236+H237</f>
        <v>1843.14</v>
      </c>
      <c r="I238" s="3"/>
      <c r="J238" s="3"/>
      <c r="K238" s="40" t="s">
        <v>44</v>
      </c>
      <c r="L238" s="40"/>
      <c r="M238" s="40"/>
      <c r="N238" s="40"/>
      <c r="O238" s="40"/>
      <c r="P238" s="40"/>
      <c r="Q238" s="22" t="n">
        <f aca="false">Q220+Q230+Q235+Q236+Q237</f>
        <v>120.97</v>
      </c>
      <c r="R238" s="49"/>
      <c r="S238" s="3"/>
    </row>
    <row r="239" customFormat="false" ht="1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</row>
    <row r="240" customFormat="false" ht="18" hidden="false" customHeight="false" outlineLevel="0" collapsed="false">
      <c r="A240" s="2" t="s">
        <v>104</v>
      </c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3"/>
    </row>
    <row r="241" customFormat="false" ht="18" hidden="false" customHeight="false" outlineLevel="0" collapsed="false">
      <c r="A241" s="5" t="s">
        <v>1</v>
      </c>
      <c r="B241" s="5"/>
      <c r="C241" s="4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</row>
    <row r="242" customFormat="false" ht="18" hidden="false" customHeight="false" outlineLevel="0" collapsed="false">
      <c r="A242" s="6" t="s">
        <v>2</v>
      </c>
      <c r="B242" s="6" t="s">
        <v>3</v>
      </c>
      <c r="C242" s="6" t="s">
        <v>46</v>
      </c>
      <c r="D242" s="6" t="s">
        <v>46</v>
      </c>
      <c r="E242" s="7" t="s">
        <v>5</v>
      </c>
      <c r="F242" s="7"/>
      <c r="G242" s="7"/>
      <c r="H242" s="7" t="s">
        <v>6</v>
      </c>
      <c r="I242" s="7" t="s">
        <v>7</v>
      </c>
      <c r="J242" s="7"/>
      <c r="K242" s="7"/>
      <c r="L242" s="7"/>
      <c r="M242" s="7" t="s">
        <v>27</v>
      </c>
      <c r="N242" s="7"/>
      <c r="O242" s="7"/>
      <c r="P242" s="7"/>
      <c r="Q242" s="6" t="s">
        <v>8</v>
      </c>
      <c r="R242" s="6" t="s">
        <v>9</v>
      </c>
      <c r="S242" s="3"/>
    </row>
    <row r="243" customFormat="false" ht="18" hidden="false" customHeight="false" outlineLevel="0" collapsed="false">
      <c r="A243" s="6"/>
      <c r="B243" s="6"/>
      <c r="C243" s="8" t="s">
        <v>10</v>
      </c>
      <c r="D243" s="8" t="s">
        <v>11</v>
      </c>
      <c r="E243" s="7" t="s">
        <v>12</v>
      </c>
      <c r="F243" s="7" t="s">
        <v>13</v>
      </c>
      <c r="G243" s="7" t="s">
        <v>14</v>
      </c>
      <c r="H243" s="7"/>
      <c r="I243" s="7" t="s">
        <v>15</v>
      </c>
      <c r="J243" s="7" t="s">
        <v>16</v>
      </c>
      <c r="K243" s="7" t="s">
        <v>17</v>
      </c>
      <c r="L243" s="7" t="s">
        <v>18</v>
      </c>
      <c r="M243" s="7" t="s">
        <v>28</v>
      </c>
      <c r="N243" s="7" t="s">
        <v>29</v>
      </c>
      <c r="O243" s="7" t="s">
        <v>30</v>
      </c>
      <c r="P243" s="7" t="s">
        <v>31</v>
      </c>
      <c r="Q243" s="6"/>
      <c r="R243" s="6"/>
      <c r="S243" s="3"/>
    </row>
    <row r="244" customFormat="false" ht="36" hidden="false" customHeight="false" outlineLevel="0" collapsed="false">
      <c r="A244" s="9" t="n">
        <v>1</v>
      </c>
      <c r="B244" s="10" t="s">
        <v>105</v>
      </c>
      <c r="C244" s="11" t="n">
        <v>180</v>
      </c>
      <c r="D244" s="11" t="n">
        <v>200</v>
      </c>
      <c r="E244" s="9" t="n">
        <v>10.26</v>
      </c>
      <c r="F244" s="9" t="n">
        <v>8.67</v>
      </c>
      <c r="G244" s="9" t="n">
        <v>52.41</v>
      </c>
      <c r="H244" s="9" t="n">
        <v>324.61</v>
      </c>
      <c r="I244" s="9" t="n">
        <v>0.24</v>
      </c>
      <c r="J244" s="9" t="n">
        <v>0</v>
      </c>
      <c r="K244" s="9" t="n">
        <v>47.3</v>
      </c>
      <c r="L244" s="9" t="n">
        <v>0.71</v>
      </c>
      <c r="M244" s="9" t="n">
        <v>56.84</v>
      </c>
      <c r="N244" s="9" t="n">
        <v>268.53</v>
      </c>
      <c r="O244" s="9" t="n">
        <v>206.4</v>
      </c>
      <c r="P244" s="9" t="n">
        <v>6.654</v>
      </c>
      <c r="Q244" s="24" t="n">
        <v>7.13</v>
      </c>
      <c r="R244" s="41" t="n">
        <v>34</v>
      </c>
      <c r="S244" s="3"/>
    </row>
    <row r="245" customFormat="false" ht="18" hidden="false" customHeight="false" outlineLevel="0" collapsed="false">
      <c r="A245" s="9" t="n">
        <v>2</v>
      </c>
      <c r="B245" s="10" t="s">
        <v>97</v>
      </c>
      <c r="C245" s="11" t="n">
        <v>20</v>
      </c>
      <c r="D245" s="11" t="n">
        <v>40</v>
      </c>
      <c r="E245" s="9" t="n">
        <v>0.1</v>
      </c>
      <c r="F245" s="9" t="n">
        <v>0</v>
      </c>
      <c r="G245" s="9" t="n">
        <v>25.61</v>
      </c>
      <c r="H245" s="9" t="n">
        <v>392</v>
      </c>
      <c r="I245" s="9" t="n">
        <v>0.026</v>
      </c>
      <c r="J245" s="9" t="n">
        <v>0.49</v>
      </c>
      <c r="K245" s="9" t="n">
        <v>0.09</v>
      </c>
      <c r="L245" s="9" t="n">
        <v>0.32</v>
      </c>
      <c r="M245" s="9" t="n">
        <v>312</v>
      </c>
      <c r="N245" s="9" t="n">
        <v>179</v>
      </c>
      <c r="O245" s="9" t="n">
        <v>18</v>
      </c>
      <c r="P245" s="9" t="n">
        <v>0.544</v>
      </c>
      <c r="Q245" s="24" t="n">
        <v>15.18</v>
      </c>
      <c r="R245" s="41" t="n">
        <v>40</v>
      </c>
      <c r="S245" s="3"/>
    </row>
    <row r="246" customFormat="false" ht="18" hidden="false" customHeight="false" outlineLevel="0" collapsed="false">
      <c r="A246" s="9" t="n">
        <v>3</v>
      </c>
      <c r="B246" s="9" t="s">
        <v>23</v>
      </c>
      <c r="C246" s="15" t="n">
        <v>150</v>
      </c>
      <c r="D246" s="15" t="n">
        <v>200</v>
      </c>
      <c r="E246" s="9" t="n">
        <v>6.2</v>
      </c>
      <c r="F246" s="9" t="n">
        <v>6.4</v>
      </c>
      <c r="G246" s="9" t="n">
        <v>22.36</v>
      </c>
      <c r="H246" s="9" t="n">
        <v>169.82</v>
      </c>
      <c r="I246" s="9" t="n">
        <v>0.04</v>
      </c>
      <c r="J246" s="9" t="n">
        <v>1.08</v>
      </c>
      <c r="K246" s="9" t="n">
        <v>0</v>
      </c>
      <c r="L246" s="9" t="n">
        <v>0</v>
      </c>
      <c r="M246" s="9" t="n">
        <v>221.14</v>
      </c>
      <c r="N246" s="9" t="n">
        <v>0</v>
      </c>
      <c r="O246" s="9" t="n">
        <v>0</v>
      </c>
      <c r="P246" s="9" t="n">
        <v>0.7</v>
      </c>
      <c r="Q246" s="47" t="n">
        <v>12</v>
      </c>
      <c r="R246" s="41" t="n">
        <v>45</v>
      </c>
      <c r="S246" s="3"/>
    </row>
    <row r="247" customFormat="false" ht="18" hidden="true" customHeight="false" outlineLevel="0" collapsed="false">
      <c r="A247" s="9"/>
      <c r="B247" s="9"/>
      <c r="C247" s="15"/>
      <c r="D247" s="15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24"/>
      <c r="R247" s="41"/>
      <c r="S247" s="3"/>
    </row>
    <row r="248" customFormat="false" ht="18" hidden="false" customHeight="false" outlineLevel="0" collapsed="false">
      <c r="A248" s="9" t="n">
        <v>1</v>
      </c>
      <c r="B248" s="18" t="s">
        <v>106</v>
      </c>
      <c r="C248" s="15" t="n">
        <v>90</v>
      </c>
      <c r="D248" s="15" t="n">
        <v>100</v>
      </c>
      <c r="E248" s="9" t="n">
        <v>0.45</v>
      </c>
      <c r="F248" s="9" t="n">
        <v>1.35</v>
      </c>
      <c r="G248" s="9" t="n">
        <v>18.9</v>
      </c>
      <c r="H248" s="9" t="n">
        <v>86.4</v>
      </c>
      <c r="I248" s="9" t="n">
        <v>0.03</v>
      </c>
      <c r="J248" s="9" t="n">
        <v>9</v>
      </c>
      <c r="K248" s="9" t="n">
        <v>5</v>
      </c>
      <c r="L248" s="9" t="n">
        <v>0.2</v>
      </c>
      <c r="M248" s="9" t="n">
        <v>16</v>
      </c>
      <c r="N248" s="9" t="n">
        <v>11</v>
      </c>
      <c r="O248" s="9" t="n">
        <v>9.8</v>
      </c>
      <c r="P248" s="9" t="n">
        <v>2.2</v>
      </c>
      <c r="Q248" s="24" t="n">
        <v>3.5</v>
      </c>
      <c r="R248" s="41" t="n">
        <v>14</v>
      </c>
      <c r="S248" s="3"/>
    </row>
    <row r="249" customFormat="false" ht="18" hidden="false" customHeight="false" outlineLevel="0" collapsed="false">
      <c r="A249" s="9"/>
      <c r="B249" s="19" t="s">
        <v>25</v>
      </c>
      <c r="C249" s="30"/>
      <c r="D249" s="15"/>
      <c r="E249" s="31" t="n">
        <f aca="false">SUM(E244:E248)</f>
        <v>17.01</v>
      </c>
      <c r="F249" s="31" t="n">
        <f aca="false">SUM(F244:F248)</f>
        <v>16.42</v>
      </c>
      <c r="G249" s="31" t="n">
        <f aca="false">SUM(G244:G248)</f>
        <v>119.28</v>
      </c>
      <c r="H249" s="31" t="n">
        <f aca="false">SUM(H244:H248)</f>
        <v>972.83</v>
      </c>
      <c r="I249" s="21"/>
      <c r="J249" s="21"/>
      <c r="K249" s="21"/>
      <c r="L249" s="21"/>
      <c r="M249" s="21"/>
      <c r="N249" s="21"/>
      <c r="O249" s="21"/>
      <c r="P249" s="21"/>
      <c r="Q249" s="22" t="n">
        <f aca="false">SUM(Q244:Q248)</f>
        <v>37.81</v>
      </c>
      <c r="R249" s="41"/>
      <c r="S249" s="3"/>
    </row>
    <row r="250" customFormat="false" ht="9" hidden="false" customHeight="true" outlineLevel="0" collapsed="false">
      <c r="A250" s="3"/>
      <c r="B250" s="3"/>
      <c r="C250" s="3"/>
      <c r="D250" s="3"/>
      <c r="E250" s="3"/>
      <c r="F250" s="3"/>
      <c r="G250" s="3"/>
      <c r="H250" s="3"/>
      <c r="I250" s="23"/>
      <c r="J250" s="23"/>
      <c r="K250" s="23"/>
      <c r="L250" s="23"/>
      <c r="M250" s="23"/>
      <c r="N250" s="23"/>
      <c r="O250" s="23"/>
      <c r="P250" s="23"/>
      <c r="Q250" s="3"/>
      <c r="R250" s="43"/>
      <c r="S250" s="3"/>
    </row>
    <row r="251" customFormat="false" ht="18" hidden="false" customHeight="false" outlineLevel="0" collapsed="false">
      <c r="A251" s="5" t="s">
        <v>26</v>
      </c>
      <c r="B251" s="5"/>
      <c r="C251" s="4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43"/>
      <c r="S251" s="3"/>
    </row>
    <row r="252" customFormat="false" ht="18" hidden="false" customHeight="false" outlineLevel="0" collapsed="false">
      <c r="A252" s="6" t="s">
        <v>2</v>
      </c>
      <c r="B252" s="6" t="s">
        <v>3</v>
      </c>
      <c r="C252" s="6" t="s">
        <v>46</v>
      </c>
      <c r="D252" s="6" t="s">
        <v>46</v>
      </c>
      <c r="E252" s="7" t="s">
        <v>5</v>
      </c>
      <c r="F252" s="7"/>
      <c r="G252" s="7"/>
      <c r="H252" s="7" t="s">
        <v>6</v>
      </c>
      <c r="I252" s="7" t="s">
        <v>7</v>
      </c>
      <c r="J252" s="7"/>
      <c r="K252" s="7"/>
      <c r="L252" s="7"/>
      <c r="M252" s="7" t="s">
        <v>27</v>
      </c>
      <c r="N252" s="7"/>
      <c r="O252" s="7"/>
      <c r="P252" s="7"/>
      <c r="Q252" s="6" t="s">
        <v>8</v>
      </c>
      <c r="R252" s="44" t="s">
        <v>9</v>
      </c>
      <c r="S252" s="3"/>
    </row>
    <row r="253" customFormat="false" ht="18" hidden="false" customHeight="false" outlineLevel="0" collapsed="false">
      <c r="A253" s="6"/>
      <c r="B253" s="6"/>
      <c r="C253" s="8" t="s">
        <v>10</v>
      </c>
      <c r="D253" s="8" t="s">
        <v>11</v>
      </c>
      <c r="E253" s="7" t="s">
        <v>12</v>
      </c>
      <c r="F253" s="7" t="s">
        <v>13</v>
      </c>
      <c r="G253" s="7" t="s">
        <v>14</v>
      </c>
      <c r="H253" s="7"/>
      <c r="I253" s="7" t="s">
        <v>15</v>
      </c>
      <c r="J253" s="7" t="s">
        <v>16</v>
      </c>
      <c r="K253" s="7" t="s">
        <v>17</v>
      </c>
      <c r="L253" s="7" t="s">
        <v>18</v>
      </c>
      <c r="M253" s="7" t="s">
        <v>28</v>
      </c>
      <c r="N253" s="7" t="s">
        <v>29</v>
      </c>
      <c r="O253" s="7" t="s">
        <v>30</v>
      </c>
      <c r="P253" s="7" t="s">
        <v>31</v>
      </c>
      <c r="Q253" s="6"/>
      <c r="R253" s="44"/>
      <c r="S253" s="3"/>
    </row>
    <row r="254" customFormat="false" ht="18" hidden="false" customHeight="false" outlineLevel="0" collapsed="false">
      <c r="A254" s="9" t="n">
        <v>1</v>
      </c>
      <c r="B254" s="10" t="s">
        <v>32</v>
      </c>
      <c r="C254" s="11" t="n">
        <v>150</v>
      </c>
      <c r="D254" s="11" t="n">
        <v>200</v>
      </c>
      <c r="E254" s="9" t="n">
        <v>2.75</v>
      </c>
      <c r="F254" s="9" t="n">
        <v>5.5</v>
      </c>
      <c r="G254" s="9" t="n">
        <v>16.75</v>
      </c>
      <c r="H254" s="9" t="n">
        <v>189.2</v>
      </c>
      <c r="I254" s="9" t="n">
        <v>0.073</v>
      </c>
      <c r="J254" s="9" t="n">
        <v>24.8</v>
      </c>
      <c r="K254" s="9" t="n">
        <v>40.9</v>
      </c>
      <c r="L254" s="9" t="n">
        <v>2.46</v>
      </c>
      <c r="M254" s="9" t="n">
        <v>77.97</v>
      </c>
      <c r="N254" s="9" t="n">
        <v>67.56</v>
      </c>
      <c r="O254" s="9" t="n">
        <v>29.83</v>
      </c>
      <c r="P254" s="9" t="n">
        <v>1.47</v>
      </c>
      <c r="Q254" s="24" t="n">
        <v>9.55</v>
      </c>
      <c r="R254" s="41" t="n">
        <v>21</v>
      </c>
      <c r="S254" s="3"/>
    </row>
    <row r="255" customFormat="false" ht="18" hidden="false" customHeight="false" outlineLevel="0" collapsed="false">
      <c r="A255" s="9" t="n">
        <v>2</v>
      </c>
      <c r="B255" s="10" t="s">
        <v>107</v>
      </c>
      <c r="C255" s="11" t="n">
        <v>150</v>
      </c>
      <c r="D255" s="11" t="n">
        <v>200</v>
      </c>
      <c r="E255" s="9" t="n">
        <v>8.6</v>
      </c>
      <c r="F255" s="9" t="n">
        <v>8.3</v>
      </c>
      <c r="G255" s="9" t="n">
        <v>37.5</v>
      </c>
      <c r="H255" s="9" t="n">
        <v>289.16</v>
      </c>
      <c r="I255" s="9" t="n">
        <v>0.24</v>
      </c>
      <c r="J255" s="9" t="n">
        <v>0</v>
      </c>
      <c r="K255" s="9" t="n">
        <v>47.3</v>
      </c>
      <c r="L255" s="9" t="n">
        <v>0.71</v>
      </c>
      <c r="M255" s="9" t="n">
        <v>56.84</v>
      </c>
      <c r="N255" s="9" t="n">
        <v>268.53</v>
      </c>
      <c r="O255" s="9" t="n">
        <v>206.4</v>
      </c>
      <c r="P255" s="9" t="n">
        <v>6.654</v>
      </c>
      <c r="Q255" s="24" t="n">
        <v>7.13</v>
      </c>
      <c r="R255" s="41" t="n">
        <v>19</v>
      </c>
      <c r="S255" s="3"/>
    </row>
    <row r="256" customFormat="false" ht="18" hidden="false" customHeight="false" outlineLevel="0" collapsed="false">
      <c r="A256" s="9" t="n">
        <v>3</v>
      </c>
      <c r="B256" s="9" t="s">
        <v>74</v>
      </c>
      <c r="C256" s="15" t="n">
        <v>50</v>
      </c>
      <c r="D256" s="15" t="n">
        <v>80</v>
      </c>
      <c r="E256" s="9" t="n">
        <v>9.5</v>
      </c>
      <c r="F256" s="9" t="n">
        <v>6.2</v>
      </c>
      <c r="G256" s="9" t="n">
        <v>3.9</v>
      </c>
      <c r="H256" s="9" t="n">
        <v>179</v>
      </c>
      <c r="I256" s="9" t="n">
        <v>0.37</v>
      </c>
      <c r="J256" s="9" t="n">
        <v>6.76</v>
      </c>
      <c r="K256" s="9" t="n">
        <v>0</v>
      </c>
      <c r="L256" s="9" t="n">
        <v>0</v>
      </c>
      <c r="M256" s="9" t="n">
        <v>28.69</v>
      </c>
      <c r="N256" s="9" t="n">
        <v>180</v>
      </c>
      <c r="O256" s="9" t="n">
        <v>42.84</v>
      </c>
      <c r="P256" s="9" t="n">
        <v>3.02</v>
      </c>
      <c r="Q256" s="24" t="n">
        <v>20.1</v>
      </c>
      <c r="R256" s="41" t="n">
        <v>33</v>
      </c>
      <c r="S256" s="3"/>
    </row>
    <row r="257" customFormat="false" ht="18" hidden="false" customHeight="false" outlineLevel="0" collapsed="false">
      <c r="A257" s="9" t="n">
        <v>4</v>
      </c>
      <c r="B257" s="25" t="s">
        <v>83</v>
      </c>
      <c r="C257" s="51" t="n">
        <v>60</v>
      </c>
      <c r="D257" s="52" t="n">
        <v>60</v>
      </c>
      <c r="E257" s="26" t="n">
        <v>0.55</v>
      </c>
      <c r="F257" s="26" t="n">
        <v>0.1</v>
      </c>
      <c r="G257" s="26" t="n">
        <v>1.9</v>
      </c>
      <c r="H257" s="26" t="n">
        <v>11</v>
      </c>
      <c r="I257" s="26" t="n">
        <v>0.03</v>
      </c>
      <c r="J257" s="26" t="n">
        <v>8.75</v>
      </c>
      <c r="K257" s="27" t="s">
        <v>35</v>
      </c>
      <c r="L257" s="27"/>
      <c r="M257" s="27" t="n">
        <v>7</v>
      </c>
      <c r="N257" s="27" t="n">
        <v>13</v>
      </c>
      <c r="O257" s="27" t="n">
        <v>10</v>
      </c>
      <c r="P257" s="27" t="n">
        <v>0.45</v>
      </c>
      <c r="Q257" s="28"/>
      <c r="R257" s="41" t="n">
        <v>6</v>
      </c>
      <c r="S257" s="3"/>
    </row>
    <row r="258" customFormat="false" ht="18" hidden="false" customHeight="false" outlineLevel="0" collapsed="false">
      <c r="A258" s="9" t="n">
        <v>5</v>
      </c>
      <c r="B258" s="9" t="s">
        <v>36</v>
      </c>
      <c r="C258" s="15" t="n">
        <v>60</v>
      </c>
      <c r="D258" s="15" t="n">
        <v>70</v>
      </c>
      <c r="E258" s="9" t="n">
        <v>4.86</v>
      </c>
      <c r="F258" s="9" t="n">
        <v>2.04</v>
      </c>
      <c r="G258" s="9" t="n">
        <v>25.32</v>
      </c>
      <c r="H258" s="9" t="n">
        <v>133.2</v>
      </c>
      <c r="I258" s="9" t="n">
        <v>1.5</v>
      </c>
      <c r="J258" s="9" t="n">
        <v>0</v>
      </c>
      <c r="K258" s="9" t="n">
        <v>0</v>
      </c>
      <c r="L258" s="9" t="n">
        <v>2.4</v>
      </c>
      <c r="M258" s="9" t="n">
        <v>24</v>
      </c>
      <c r="N258" s="9" t="n">
        <v>15.3</v>
      </c>
      <c r="O258" s="9" t="n">
        <v>36</v>
      </c>
      <c r="P258" s="9" t="n">
        <v>0.288</v>
      </c>
      <c r="Q258" s="24" t="n">
        <v>1.29</v>
      </c>
      <c r="R258" s="41" t="n">
        <v>24</v>
      </c>
      <c r="S258" s="3"/>
    </row>
    <row r="259" customFormat="false" ht="18" hidden="false" customHeight="false" outlineLevel="0" collapsed="false">
      <c r="A259" s="9" t="n">
        <v>6</v>
      </c>
      <c r="B259" s="9" t="s">
        <v>50</v>
      </c>
      <c r="C259" s="15" t="n">
        <v>150</v>
      </c>
      <c r="D259" s="15" t="n">
        <v>200</v>
      </c>
      <c r="E259" s="9" t="n">
        <v>0.41</v>
      </c>
      <c r="F259" s="9" t="n">
        <v>0.23</v>
      </c>
      <c r="G259" s="9" t="n">
        <v>23.4</v>
      </c>
      <c r="H259" s="9" t="n">
        <v>134</v>
      </c>
      <c r="I259" s="9" t="n">
        <v>0.02</v>
      </c>
      <c r="J259" s="9" t="n">
        <v>0.25</v>
      </c>
      <c r="K259" s="9" t="n">
        <v>0.01</v>
      </c>
      <c r="L259" s="9" t="n">
        <v>0.03</v>
      </c>
      <c r="M259" s="9" t="n">
        <v>1.1</v>
      </c>
      <c r="N259" s="9" t="n">
        <v>0.2</v>
      </c>
      <c r="O259" s="9" t="n">
        <v>0</v>
      </c>
      <c r="P259" s="9" t="n">
        <v>0.38</v>
      </c>
      <c r="Q259" s="24" t="n">
        <v>9.37</v>
      </c>
      <c r="R259" s="41" t="n">
        <v>22</v>
      </c>
      <c r="S259" s="3"/>
    </row>
    <row r="260" customFormat="false" ht="18" hidden="true" customHeight="false" outlineLevel="0" collapsed="false">
      <c r="A260" s="9"/>
      <c r="B260" s="19"/>
      <c r="C260" s="30"/>
      <c r="D260" s="15"/>
      <c r="E260" s="31"/>
      <c r="F260" s="31"/>
      <c r="G260" s="31"/>
      <c r="H260" s="31"/>
      <c r="I260" s="21"/>
      <c r="J260" s="21"/>
      <c r="K260" s="21"/>
      <c r="L260" s="21"/>
      <c r="M260" s="21"/>
      <c r="N260" s="21"/>
      <c r="O260" s="21"/>
      <c r="P260" s="21"/>
      <c r="Q260" s="22"/>
      <c r="R260" s="41"/>
      <c r="S260" s="3"/>
    </row>
    <row r="261" customFormat="false" ht="16.5" hidden="false" customHeight="true" outlineLevel="0" collapsed="false">
      <c r="A261" s="9"/>
      <c r="B261" s="19" t="s">
        <v>38</v>
      </c>
      <c r="C261" s="30"/>
      <c r="D261" s="15"/>
      <c r="E261" s="31" t="n">
        <f aca="false">SUM(E255:E260)+E254</f>
        <v>26.67</v>
      </c>
      <c r="F261" s="31" t="n">
        <f aca="false">SUM(F255:F260)+F254</f>
        <v>22.37</v>
      </c>
      <c r="G261" s="31" t="n">
        <f aca="false">SUM(G255:G260)+G254</f>
        <v>108.77</v>
      </c>
      <c r="H261" s="31" t="n">
        <f aca="false">SUM(H255:H260)+H254</f>
        <v>935.56</v>
      </c>
      <c r="I261" s="21"/>
      <c r="J261" s="21"/>
      <c r="K261" s="21"/>
      <c r="L261" s="21"/>
      <c r="M261" s="21"/>
      <c r="N261" s="21"/>
      <c r="O261" s="21"/>
      <c r="P261" s="21"/>
      <c r="Q261" s="22" t="n">
        <f aca="false">SUM(Q255:Q260)</f>
        <v>37.89</v>
      </c>
      <c r="R261" s="41"/>
      <c r="S261" s="3"/>
    </row>
    <row r="262" customFormat="false" ht="18" hidden="false" customHeight="false" outlineLevel="0" collapsed="false">
      <c r="A262" s="5" t="s">
        <v>39</v>
      </c>
      <c r="B262" s="5"/>
      <c r="C262" s="5"/>
      <c r="D262" s="5"/>
      <c r="E262" s="5"/>
      <c r="F262" s="5"/>
      <c r="G262" s="35"/>
      <c r="H262" s="36"/>
      <c r="I262" s="35"/>
      <c r="J262" s="35"/>
      <c r="K262" s="35"/>
      <c r="L262" s="35"/>
      <c r="M262" s="35"/>
      <c r="N262" s="35"/>
      <c r="O262" s="35"/>
      <c r="P262" s="35"/>
      <c r="Q262" s="37"/>
      <c r="R262" s="46"/>
      <c r="S262" s="3"/>
    </row>
    <row r="263" customFormat="false" ht="18" hidden="false" customHeight="false" outlineLevel="0" collapsed="false">
      <c r="A263" s="6" t="s">
        <v>2</v>
      </c>
      <c r="B263" s="6" t="s">
        <v>3</v>
      </c>
      <c r="C263" s="6" t="s">
        <v>46</v>
      </c>
      <c r="D263" s="6" t="s">
        <v>46</v>
      </c>
      <c r="E263" s="7" t="s">
        <v>5</v>
      </c>
      <c r="F263" s="7"/>
      <c r="G263" s="7"/>
      <c r="H263" s="7" t="s">
        <v>6</v>
      </c>
      <c r="I263" s="7" t="s">
        <v>7</v>
      </c>
      <c r="J263" s="7"/>
      <c r="K263" s="7"/>
      <c r="L263" s="7"/>
      <c r="M263" s="7" t="s">
        <v>27</v>
      </c>
      <c r="N263" s="7"/>
      <c r="O263" s="7"/>
      <c r="P263" s="7"/>
      <c r="Q263" s="6" t="s">
        <v>8</v>
      </c>
      <c r="R263" s="44" t="s">
        <v>9</v>
      </c>
      <c r="S263" s="3"/>
    </row>
    <row r="264" customFormat="false" ht="18" hidden="false" customHeight="false" outlineLevel="0" collapsed="false">
      <c r="A264" s="6"/>
      <c r="B264" s="6"/>
      <c r="C264" s="8" t="s">
        <v>10</v>
      </c>
      <c r="D264" s="8" t="s">
        <v>11</v>
      </c>
      <c r="E264" s="7" t="s">
        <v>12</v>
      </c>
      <c r="F264" s="7" t="s">
        <v>13</v>
      </c>
      <c r="G264" s="7" t="s">
        <v>14</v>
      </c>
      <c r="H264" s="7"/>
      <c r="I264" s="7" t="s">
        <v>15</v>
      </c>
      <c r="J264" s="7" t="s">
        <v>16</v>
      </c>
      <c r="K264" s="7" t="s">
        <v>17</v>
      </c>
      <c r="L264" s="7" t="s">
        <v>18</v>
      </c>
      <c r="M264" s="7" t="s">
        <v>28</v>
      </c>
      <c r="N264" s="7" t="s">
        <v>29</v>
      </c>
      <c r="O264" s="7" t="s">
        <v>30</v>
      </c>
      <c r="P264" s="7" t="s">
        <v>31</v>
      </c>
      <c r="Q264" s="6"/>
      <c r="R264" s="44"/>
      <c r="S264" s="3"/>
    </row>
    <row r="265" customFormat="false" ht="36" hidden="false" customHeight="false" outlineLevel="0" collapsed="false">
      <c r="A265" s="9" t="n">
        <v>1</v>
      </c>
      <c r="B265" s="10" t="s">
        <v>108</v>
      </c>
      <c r="C265" s="38" t="s">
        <v>109</v>
      </c>
      <c r="D265" s="38" t="s">
        <v>110</v>
      </c>
      <c r="E265" s="9" t="n">
        <v>18.05</v>
      </c>
      <c r="F265" s="9" t="n">
        <v>14.55</v>
      </c>
      <c r="G265" s="9" t="n">
        <v>25.58</v>
      </c>
      <c r="H265" s="9" t="n">
        <v>305.8</v>
      </c>
      <c r="I265" s="9" t="n">
        <v>0.113</v>
      </c>
      <c r="J265" s="9" t="n">
        <v>0.93</v>
      </c>
      <c r="K265" s="9" t="n">
        <v>149</v>
      </c>
      <c r="L265" s="9" t="n">
        <v>0.82</v>
      </c>
      <c r="M265" s="9" t="n">
        <v>307.08</v>
      </c>
      <c r="N265" s="9" t="n">
        <v>425.47</v>
      </c>
      <c r="O265" s="9" t="n">
        <v>45.78</v>
      </c>
      <c r="P265" s="9" t="n">
        <v>1.328</v>
      </c>
      <c r="Q265" s="47" t="n">
        <v>20.95</v>
      </c>
      <c r="R265" s="41" t="n">
        <v>4</v>
      </c>
      <c r="S265" s="3"/>
    </row>
    <row r="266" customFormat="false" ht="18" hidden="false" customHeight="false" outlineLevel="0" collapsed="false">
      <c r="A266" s="9" t="n">
        <v>2</v>
      </c>
      <c r="B266" s="9" t="s">
        <v>42</v>
      </c>
      <c r="C266" s="11" t="n">
        <v>150</v>
      </c>
      <c r="D266" s="11" t="n">
        <v>200</v>
      </c>
      <c r="E266" s="9" t="n">
        <v>0.05</v>
      </c>
      <c r="F266" s="9" t="n">
        <v>0.01</v>
      </c>
      <c r="G266" s="9" t="n">
        <v>0.08</v>
      </c>
      <c r="H266" s="9" t="n">
        <v>2.8</v>
      </c>
      <c r="I266" s="9" t="n">
        <v>0.015</v>
      </c>
      <c r="J266" s="9" t="n">
        <v>0.25</v>
      </c>
      <c r="K266" s="9" t="n">
        <v>0</v>
      </c>
      <c r="L266" s="9" t="n">
        <v>0</v>
      </c>
      <c r="M266" s="9" t="n">
        <v>7.02</v>
      </c>
      <c r="N266" s="9" t="n">
        <v>4.5</v>
      </c>
      <c r="O266" s="9" t="n">
        <v>3.5</v>
      </c>
      <c r="P266" s="9" t="n">
        <v>0.68</v>
      </c>
      <c r="Q266" s="24" t="n">
        <v>1.53</v>
      </c>
      <c r="R266" s="41" t="n">
        <v>36</v>
      </c>
      <c r="S266" s="3"/>
    </row>
    <row r="267" customFormat="false" ht="1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43"/>
      <c r="S267" s="3"/>
    </row>
    <row r="268" customFormat="false" ht="18" hidden="false" customHeight="false" outlineLevel="0" collapsed="false">
      <c r="A268" s="48" t="s">
        <v>111</v>
      </c>
      <c r="B268" s="48"/>
      <c r="C268" s="39"/>
      <c r="D268" s="3"/>
      <c r="E268" s="18" t="n">
        <f aca="false">E249+E260</f>
        <v>17.01</v>
      </c>
      <c r="F268" s="18" t="n">
        <f aca="false">F249+F260</f>
        <v>16.42</v>
      </c>
      <c r="G268" s="18" t="n">
        <f aca="false">G249+G260</f>
        <v>119.28</v>
      </c>
      <c r="H268" s="18" t="n">
        <f aca="false">H260+H249+H265+H266</f>
        <v>1281.43</v>
      </c>
      <c r="I268" s="3"/>
      <c r="J268" s="3"/>
      <c r="K268" s="40" t="s">
        <v>44</v>
      </c>
      <c r="L268" s="40"/>
      <c r="M268" s="40"/>
      <c r="N268" s="40"/>
      <c r="O268" s="40"/>
      <c r="P268" s="40"/>
      <c r="Q268" s="22" t="n">
        <f aca="false">Q249+Q260+Q265+Q266</f>
        <v>60.29</v>
      </c>
      <c r="R268" s="49"/>
      <c r="S268" s="3"/>
    </row>
    <row r="269" customFormat="false" ht="1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</row>
    <row r="270" customFormat="false" ht="18" hidden="false" customHeight="false" outlineLevel="0" collapsed="false">
      <c r="A270" s="2" t="s">
        <v>112</v>
      </c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3"/>
    </row>
    <row r="271" customFormat="false" ht="18" hidden="false" customHeight="false" outlineLevel="0" collapsed="false">
      <c r="A271" s="5" t="s">
        <v>1</v>
      </c>
      <c r="B271" s="5"/>
      <c r="C271" s="4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</row>
    <row r="272" customFormat="false" ht="18" hidden="false" customHeight="false" outlineLevel="0" collapsed="false">
      <c r="A272" s="6" t="s">
        <v>2</v>
      </c>
      <c r="B272" s="6" t="s">
        <v>3</v>
      </c>
      <c r="C272" s="6" t="s">
        <v>46</v>
      </c>
      <c r="D272" s="6" t="s">
        <v>46</v>
      </c>
      <c r="E272" s="7" t="s">
        <v>5</v>
      </c>
      <c r="F272" s="7"/>
      <c r="G272" s="7"/>
      <c r="H272" s="7" t="s">
        <v>6</v>
      </c>
      <c r="I272" s="7" t="s">
        <v>7</v>
      </c>
      <c r="J272" s="7"/>
      <c r="K272" s="7"/>
      <c r="L272" s="7"/>
      <c r="M272" s="7" t="s">
        <v>27</v>
      </c>
      <c r="N272" s="7"/>
      <c r="O272" s="7"/>
      <c r="P272" s="7"/>
      <c r="Q272" s="6" t="s">
        <v>8</v>
      </c>
      <c r="R272" s="6" t="s">
        <v>9</v>
      </c>
      <c r="S272" s="3"/>
    </row>
    <row r="273" customFormat="false" ht="18" hidden="false" customHeight="false" outlineLevel="0" collapsed="false">
      <c r="A273" s="6"/>
      <c r="B273" s="6"/>
      <c r="C273" s="8" t="s">
        <v>10</v>
      </c>
      <c r="D273" s="8" t="s">
        <v>11</v>
      </c>
      <c r="E273" s="7" t="s">
        <v>12</v>
      </c>
      <c r="F273" s="7" t="s">
        <v>13</v>
      </c>
      <c r="G273" s="7" t="s">
        <v>14</v>
      </c>
      <c r="H273" s="7"/>
      <c r="I273" s="7" t="s">
        <v>15</v>
      </c>
      <c r="J273" s="7" t="s">
        <v>16</v>
      </c>
      <c r="K273" s="7" t="s">
        <v>17</v>
      </c>
      <c r="L273" s="7" t="s">
        <v>18</v>
      </c>
      <c r="M273" s="7" t="s">
        <v>28</v>
      </c>
      <c r="N273" s="7" t="s">
        <v>29</v>
      </c>
      <c r="O273" s="7" t="s">
        <v>30</v>
      </c>
      <c r="P273" s="7" t="s">
        <v>31</v>
      </c>
      <c r="Q273" s="6"/>
      <c r="R273" s="6"/>
      <c r="S273" s="3"/>
    </row>
    <row r="274" customFormat="false" ht="18" hidden="false" customHeight="false" outlineLevel="0" collapsed="false">
      <c r="A274" s="9" t="n">
        <v>1</v>
      </c>
      <c r="B274" s="10" t="s">
        <v>113</v>
      </c>
      <c r="C274" s="11" t="n">
        <v>150</v>
      </c>
      <c r="D274" s="11" t="n">
        <v>200</v>
      </c>
      <c r="E274" s="9" t="n">
        <v>7.05</v>
      </c>
      <c r="F274" s="9" t="n">
        <v>7.8</v>
      </c>
      <c r="G274" s="9" t="n">
        <v>39.15</v>
      </c>
      <c r="H274" s="9" t="n">
        <v>262.5</v>
      </c>
      <c r="I274" s="9" t="n">
        <v>0.18</v>
      </c>
      <c r="J274" s="9" t="n">
        <v>0.68</v>
      </c>
      <c r="K274" s="9" t="n">
        <v>40</v>
      </c>
      <c r="L274" s="9" t="n">
        <v>0</v>
      </c>
      <c r="M274" s="9" t="n">
        <v>28.45</v>
      </c>
      <c r="N274" s="9" t="n">
        <v>140.01</v>
      </c>
      <c r="O274" s="9" t="n">
        <v>50.19</v>
      </c>
      <c r="P274" s="9" t="n">
        <v>1.65</v>
      </c>
      <c r="Q274" s="24" t="n">
        <v>8.33</v>
      </c>
      <c r="R274" s="9" t="n">
        <v>26</v>
      </c>
      <c r="S274" s="3"/>
    </row>
    <row r="275" customFormat="false" ht="18" hidden="false" customHeight="false" outlineLevel="0" collapsed="false">
      <c r="A275" s="9" t="n">
        <v>2</v>
      </c>
      <c r="B275" s="10" t="s">
        <v>97</v>
      </c>
      <c r="C275" s="11" t="n">
        <v>20</v>
      </c>
      <c r="D275" s="11" t="n">
        <v>40</v>
      </c>
      <c r="E275" s="9" t="n">
        <v>0.1</v>
      </c>
      <c r="F275" s="9" t="n">
        <v>0</v>
      </c>
      <c r="G275" s="9" t="n">
        <v>25.61</v>
      </c>
      <c r="H275" s="9" t="n">
        <v>392</v>
      </c>
      <c r="I275" s="9" t="n">
        <v>0.026</v>
      </c>
      <c r="J275" s="9" t="n">
        <v>0.49</v>
      </c>
      <c r="K275" s="9" t="n">
        <v>0.09</v>
      </c>
      <c r="L275" s="9" t="n">
        <v>0.32</v>
      </c>
      <c r="M275" s="9" t="n">
        <v>312</v>
      </c>
      <c r="N275" s="9" t="n">
        <v>179</v>
      </c>
      <c r="O275" s="9" t="n">
        <v>18</v>
      </c>
      <c r="P275" s="9" t="n">
        <v>0.544</v>
      </c>
      <c r="Q275" s="24" t="n">
        <v>15.18</v>
      </c>
      <c r="R275" s="9" t="n">
        <v>40</v>
      </c>
      <c r="S275" s="3"/>
    </row>
    <row r="276" customFormat="false" ht="18" hidden="false" customHeight="true" outlineLevel="0" collapsed="false">
      <c r="A276" s="9" t="n">
        <v>3</v>
      </c>
      <c r="B276" s="9" t="s">
        <v>42</v>
      </c>
      <c r="C276" s="11" t="n">
        <v>150</v>
      </c>
      <c r="D276" s="11" t="n">
        <v>200</v>
      </c>
      <c r="E276" s="9" t="n">
        <v>0.05</v>
      </c>
      <c r="F276" s="9" t="n">
        <v>0.01</v>
      </c>
      <c r="G276" s="9" t="n">
        <v>0.08</v>
      </c>
      <c r="H276" s="9" t="n">
        <v>2.8</v>
      </c>
      <c r="I276" s="9" t="n">
        <v>0.015</v>
      </c>
      <c r="J276" s="9" t="n">
        <v>0.25</v>
      </c>
      <c r="K276" s="9" t="n">
        <v>0</v>
      </c>
      <c r="L276" s="9" t="n">
        <v>0</v>
      </c>
      <c r="M276" s="9" t="n">
        <v>7.02</v>
      </c>
      <c r="N276" s="9" t="n">
        <v>4.5</v>
      </c>
      <c r="O276" s="9" t="n">
        <v>3.5</v>
      </c>
      <c r="P276" s="9" t="n">
        <v>0.68</v>
      </c>
      <c r="Q276" s="24" t="n">
        <v>1.53</v>
      </c>
      <c r="R276" s="9" t="n">
        <v>36</v>
      </c>
      <c r="S276" s="3"/>
    </row>
    <row r="277" customFormat="false" ht="18" hidden="true" customHeight="false" outlineLevel="0" collapsed="false">
      <c r="A277" s="9"/>
      <c r="B277" s="9"/>
      <c r="C277" s="15"/>
      <c r="D277" s="15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47"/>
      <c r="R277" s="9"/>
      <c r="S277" s="3"/>
    </row>
    <row r="278" customFormat="false" ht="18" hidden="false" customHeight="false" outlineLevel="0" collapsed="false">
      <c r="A278" s="9" t="n">
        <v>1</v>
      </c>
      <c r="B278" s="18" t="s">
        <v>106</v>
      </c>
      <c r="C278" s="15" t="n">
        <v>90</v>
      </c>
      <c r="D278" s="15" t="n">
        <v>100</v>
      </c>
      <c r="E278" s="9" t="n">
        <v>0.45</v>
      </c>
      <c r="F278" s="9" t="n">
        <v>1.35</v>
      </c>
      <c r="G278" s="9" t="n">
        <v>18.9</v>
      </c>
      <c r="H278" s="9" t="n">
        <v>86.4</v>
      </c>
      <c r="I278" s="9" t="n">
        <v>0.03</v>
      </c>
      <c r="J278" s="9" t="n">
        <v>9</v>
      </c>
      <c r="K278" s="9" t="n">
        <v>5</v>
      </c>
      <c r="L278" s="9" t="n">
        <v>0.2</v>
      </c>
      <c r="M278" s="9" t="n">
        <v>16</v>
      </c>
      <c r="N278" s="9" t="n">
        <v>11</v>
      </c>
      <c r="O278" s="9" t="n">
        <v>9.8</v>
      </c>
      <c r="P278" s="9" t="n">
        <v>2.2</v>
      </c>
      <c r="Q278" s="24" t="n">
        <v>3.5</v>
      </c>
      <c r="R278" s="9" t="n">
        <v>14</v>
      </c>
      <c r="S278" s="3"/>
    </row>
    <row r="279" customFormat="false" ht="18" hidden="false" customHeight="false" outlineLevel="0" collapsed="false">
      <c r="A279" s="9"/>
      <c r="B279" s="19" t="s">
        <v>25</v>
      </c>
      <c r="C279" s="30"/>
      <c r="D279" s="15"/>
      <c r="E279" s="31" t="n">
        <f aca="false">SUM(E274:E278)</f>
        <v>7.65</v>
      </c>
      <c r="F279" s="31" t="n">
        <f aca="false">SUM(F274:F278)</f>
        <v>9.16</v>
      </c>
      <c r="G279" s="31" t="n">
        <f aca="false">SUM(G274:G278)</f>
        <v>83.74</v>
      </c>
      <c r="H279" s="31" t="n">
        <f aca="false">SUM(H274:H278)</f>
        <v>743.7</v>
      </c>
      <c r="I279" s="21"/>
      <c r="J279" s="21"/>
      <c r="K279" s="21"/>
      <c r="L279" s="21"/>
      <c r="M279" s="21"/>
      <c r="N279" s="21"/>
      <c r="O279" s="21"/>
      <c r="P279" s="21"/>
      <c r="Q279" s="22" t="n">
        <f aca="false">SUM(Q274:Q278)</f>
        <v>28.54</v>
      </c>
      <c r="R279" s="9"/>
      <c r="S279" s="3"/>
    </row>
    <row r="280" customFormat="false" ht="7.5" hidden="false" customHeight="true" outlineLevel="0" collapsed="false">
      <c r="A280" s="3"/>
      <c r="B280" s="3"/>
      <c r="C280" s="3"/>
      <c r="D280" s="3"/>
      <c r="E280" s="3"/>
      <c r="F280" s="3"/>
      <c r="G280" s="3"/>
      <c r="H280" s="3"/>
      <c r="I280" s="23"/>
      <c r="J280" s="23"/>
      <c r="K280" s="23"/>
      <c r="L280" s="23"/>
      <c r="M280" s="23"/>
      <c r="N280" s="23"/>
      <c r="O280" s="23"/>
      <c r="P280" s="23"/>
      <c r="Q280" s="3"/>
      <c r="R280" s="3"/>
      <c r="S280" s="3"/>
    </row>
    <row r="281" customFormat="false" ht="18" hidden="false" customHeight="false" outlineLevel="0" collapsed="false">
      <c r="A281" s="5" t="s">
        <v>26</v>
      </c>
      <c r="B281" s="5"/>
      <c r="C281" s="4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</row>
    <row r="282" customFormat="false" ht="18" hidden="false" customHeight="false" outlineLevel="0" collapsed="false">
      <c r="A282" s="6" t="s">
        <v>2</v>
      </c>
      <c r="B282" s="6" t="s">
        <v>3</v>
      </c>
      <c r="C282" s="6" t="s">
        <v>46</v>
      </c>
      <c r="D282" s="6" t="s">
        <v>46</v>
      </c>
      <c r="E282" s="7" t="s">
        <v>5</v>
      </c>
      <c r="F282" s="7"/>
      <c r="G282" s="7"/>
      <c r="H282" s="7" t="s">
        <v>6</v>
      </c>
      <c r="I282" s="7" t="s">
        <v>47</v>
      </c>
      <c r="J282" s="7"/>
      <c r="K282" s="7"/>
      <c r="L282" s="7"/>
      <c r="M282" s="7" t="s">
        <v>27</v>
      </c>
      <c r="N282" s="7"/>
      <c r="O282" s="7"/>
      <c r="P282" s="7"/>
      <c r="Q282" s="6" t="s">
        <v>8</v>
      </c>
      <c r="R282" s="6" t="s">
        <v>9</v>
      </c>
      <c r="S282" s="3"/>
    </row>
    <row r="283" customFormat="false" ht="18" hidden="false" customHeight="false" outlineLevel="0" collapsed="false">
      <c r="A283" s="6"/>
      <c r="B283" s="6"/>
      <c r="C283" s="8" t="s">
        <v>10</v>
      </c>
      <c r="D283" s="8" t="s">
        <v>11</v>
      </c>
      <c r="E283" s="7" t="s">
        <v>12</v>
      </c>
      <c r="F283" s="7" t="s">
        <v>13</v>
      </c>
      <c r="G283" s="7" t="s">
        <v>14</v>
      </c>
      <c r="H283" s="7"/>
      <c r="I283" s="7" t="s">
        <v>15</v>
      </c>
      <c r="J283" s="7" t="s">
        <v>16</v>
      </c>
      <c r="K283" s="7" t="s">
        <v>17</v>
      </c>
      <c r="L283" s="7" t="s">
        <v>18</v>
      </c>
      <c r="M283" s="7" t="s">
        <v>28</v>
      </c>
      <c r="N283" s="7" t="s">
        <v>29</v>
      </c>
      <c r="O283" s="7" t="s">
        <v>30</v>
      </c>
      <c r="P283" s="7" t="s">
        <v>31</v>
      </c>
      <c r="Q283" s="6"/>
      <c r="R283" s="6"/>
      <c r="S283" s="3"/>
    </row>
    <row r="284" customFormat="false" ht="18" hidden="false" customHeight="false" outlineLevel="0" collapsed="false">
      <c r="A284" s="9" t="n">
        <v>1</v>
      </c>
      <c r="B284" s="10" t="s">
        <v>114</v>
      </c>
      <c r="C284" s="11" t="n">
        <v>150</v>
      </c>
      <c r="D284" s="11" t="n">
        <v>200</v>
      </c>
      <c r="E284" s="9" t="n">
        <v>7</v>
      </c>
      <c r="F284" s="9" t="n">
        <v>6.5</v>
      </c>
      <c r="G284" s="9" t="n">
        <v>8.5</v>
      </c>
      <c r="H284" s="9" t="n">
        <v>192.5</v>
      </c>
      <c r="I284" s="9" t="n">
        <v>0.12</v>
      </c>
      <c r="J284" s="9" t="n">
        <v>11.07</v>
      </c>
      <c r="K284" s="9" t="n">
        <v>0</v>
      </c>
      <c r="L284" s="9" t="n">
        <v>0</v>
      </c>
      <c r="M284" s="9" t="n">
        <v>29.7</v>
      </c>
      <c r="N284" s="9" t="n">
        <v>72.22</v>
      </c>
      <c r="O284" s="9" t="n">
        <v>29.67</v>
      </c>
      <c r="P284" s="9" t="n">
        <v>1.15</v>
      </c>
      <c r="Q284" s="24" t="n">
        <v>9.02</v>
      </c>
      <c r="R284" s="9" t="n">
        <v>13</v>
      </c>
      <c r="S284" s="3"/>
    </row>
    <row r="285" customFormat="false" ht="18" hidden="false" customHeight="false" outlineLevel="0" collapsed="false">
      <c r="A285" s="9" t="n">
        <v>2</v>
      </c>
      <c r="B285" s="10" t="s">
        <v>81</v>
      </c>
      <c r="C285" s="11" t="n">
        <v>150</v>
      </c>
      <c r="D285" s="11" t="n">
        <v>180</v>
      </c>
      <c r="E285" s="9" t="n">
        <v>5</v>
      </c>
      <c r="F285" s="9" t="n">
        <v>8.4</v>
      </c>
      <c r="G285" s="9" t="n">
        <v>29.4</v>
      </c>
      <c r="H285" s="9" t="n">
        <v>312</v>
      </c>
      <c r="I285" s="9" t="n">
        <v>0.204</v>
      </c>
      <c r="J285" s="9" t="n">
        <v>31.9</v>
      </c>
      <c r="K285" s="9" t="n">
        <v>99</v>
      </c>
      <c r="L285" s="9" t="n">
        <v>6.03</v>
      </c>
      <c r="M285" s="9" t="n">
        <v>92.58</v>
      </c>
      <c r="N285" s="9" t="n">
        <v>304.5</v>
      </c>
      <c r="O285" s="9" t="n">
        <v>125.7</v>
      </c>
      <c r="P285" s="9" t="n">
        <v>5.962</v>
      </c>
      <c r="Q285" s="24" t="n">
        <v>8.82</v>
      </c>
      <c r="R285" s="9" t="n">
        <v>11</v>
      </c>
      <c r="S285" s="3"/>
    </row>
    <row r="286" customFormat="false" ht="18" hidden="false" customHeight="false" outlineLevel="0" collapsed="false">
      <c r="A286" s="9" t="n">
        <v>3</v>
      </c>
      <c r="B286" s="10" t="s">
        <v>56</v>
      </c>
      <c r="C286" s="11" t="n">
        <v>130</v>
      </c>
      <c r="D286" s="15" t="n">
        <v>150</v>
      </c>
      <c r="E286" s="9" t="n">
        <v>24.64</v>
      </c>
      <c r="F286" s="9" t="n">
        <v>7.47</v>
      </c>
      <c r="G286" s="9" t="n">
        <v>4.1</v>
      </c>
      <c r="H286" s="9" t="n">
        <v>186.66</v>
      </c>
      <c r="I286" s="9" t="n">
        <v>0.18</v>
      </c>
      <c r="J286" s="9" t="n">
        <v>0.78</v>
      </c>
      <c r="K286" s="9" t="n">
        <v>15.6</v>
      </c>
      <c r="L286" s="9" t="n">
        <v>3.19</v>
      </c>
      <c r="M286" s="9" t="n">
        <v>63.48</v>
      </c>
      <c r="N286" s="9" t="n">
        <v>379.56</v>
      </c>
      <c r="O286" s="9" t="n">
        <v>86.76</v>
      </c>
      <c r="P286" s="9" t="n">
        <v>1.32</v>
      </c>
      <c r="Q286" s="28" t="n">
        <v>19.91</v>
      </c>
      <c r="R286" s="9" t="n">
        <v>43</v>
      </c>
      <c r="S286" s="3"/>
    </row>
    <row r="287" customFormat="false" ht="18" hidden="false" customHeight="false" outlineLevel="0" collapsed="false">
      <c r="A287" s="9" t="n">
        <v>4</v>
      </c>
      <c r="B287" s="10" t="s">
        <v>54</v>
      </c>
      <c r="C287" s="15" t="n">
        <v>40</v>
      </c>
      <c r="D287" s="15" t="n">
        <v>60</v>
      </c>
      <c r="E287" s="45" t="n">
        <v>1</v>
      </c>
      <c r="F287" s="45" t="n">
        <v>7</v>
      </c>
      <c r="G287" s="45" t="n">
        <v>7</v>
      </c>
      <c r="H287" s="9" t="n">
        <v>47.6</v>
      </c>
      <c r="I287" s="9" t="n">
        <v>0.02</v>
      </c>
      <c r="J287" s="9" t="n">
        <v>2.8</v>
      </c>
      <c r="K287" s="9" t="n">
        <v>0</v>
      </c>
      <c r="L287" s="9" t="n">
        <v>1.44</v>
      </c>
      <c r="M287" s="9" t="n">
        <v>2.22</v>
      </c>
      <c r="N287" s="9" t="n">
        <v>13.2</v>
      </c>
      <c r="O287" s="9" t="n">
        <v>25.8</v>
      </c>
      <c r="P287" s="9" t="n">
        <v>0.84</v>
      </c>
      <c r="Q287" s="24" t="n">
        <v>2.12</v>
      </c>
      <c r="R287" s="9" t="n">
        <v>18</v>
      </c>
      <c r="S287" s="3"/>
    </row>
    <row r="288" customFormat="false" ht="18" hidden="false" customHeight="false" outlineLevel="0" collapsed="false">
      <c r="A288" s="9" t="n">
        <v>5</v>
      </c>
      <c r="B288" s="9" t="s">
        <v>36</v>
      </c>
      <c r="C288" s="15" t="n">
        <v>60</v>
      </c>
      <c r="D288" s="15" t="n">
        <v>70</v>
      </c>
      <c r="E288" s="9" t="n">
        <v>4.86</v>
      </c>
      <c r="F288" s="9" t="n">
        <v>2.04</v>
      </c>
      <c r="G288" s="9" t="n">
        <v>25.32</v>
      </c>
      <c r="H288" s="9" t="n">
        <v>133.2</v>
      </c>
      <c r="I288" s="9" t="n">
        <v>1.5</v>
      </c>
      <c r="J288" s="9" t="n">
        <v>0</v>
      </c>
      <c r="K288" s="9" t="n">
        <v>0</v>
      </c>
      <c r="L288" s="9" t="n">
        <v>2.4</v>
      </c>
      <c r="M288" s="9" t="n">
        <v>24</v>
      </c>
      <c r="N288" s="9" t="n">
        <v>15.3</v>
      </c>
      <c r="O288" s="9" t="n">
        <v>36</v>
      </c>
      <c r="P288" s="9" t="n">
        <v>0.288</v>
      </c>
      <c r="Q288" s="24" t="n">
        <v>1.29</v>
      </c>
      <c r="R288" s="9" t="n">
        <v>24</v>
      </c>
      <c r="S288" s="3"/>
    </row>
    <row r="289" customFormat="false" ht="18" hidden="false" customHeight="false" outlineLevel="0" collapsed="false">
      <c r="A289" s="9" t="n">
        <v>6</v>
      </c>
      <c r="B289" s="9" t="s">
        <v>115</v>
      </c>
      <c r="C289" s="15" t="n">
        <v>150</v>
      </c>
      <c r="D289" s="15" t="n">
        <v>200</v>
      </c>
      <c r="E289" s="9" t="n">
        <v>0.5</v>
      </c>
      <c r="F289" s="9" t="n">
        <v>0.1</v>
      </c>
      <c r="G289" s="9" t="n">
        <v>10.1</v>
      </c>
      <c r="H289" s="9" t="n">
        <v>46</v>
      </c>
      <c r="I289" s="9" t="n">
        <v>0.004</v>
      </c>
      <c r="J289" s="9" t="n">
        <v>2.2</v>
      </c>
      <c r="K289" s="9" t="n">
        <v>0.6</v>
      </c>
      <c r="L289" s="9" t="n">
        <v>0.2</v>
      </c>
      <c r="M289" s="9" t="n">
        <v>22.8</v>
      </c>
      <c r="N289" s="9" t="n">
        <v>15.4</v>
      </c>
      <c r="O289" s="9" t="n">
        <v>6</v>
      </c>
      <c r="P289" s="9" t="n">
        <v>1.26</v>
      </c>
      <c r="Q289" s="24" t="n">
        <v>1.26</v>
      </c>
      <c r="R289" s="9"/>
      <c r="S289" s="3"/>
    </row>
    <row r="290" customFormat="false" ht="18" hidden="false" customHeight="false" outlineLevel="0" collapsed="false">
      <c r="A290" s="9"/>
      <c r="B290" s="19" t="s">
        <v>38</v>
      </c>
      <c r="C290" s="30"/>
      <c r="D290" s="15"/>
      <c r="E290" s="31" t="n">
        <f aca="false">SUM(E284:E289)</f>
        <v>43</v>
      </c>
      <c r="F290" s="31" t="n">
        <f aca="false">SUM(F284:F289)</f>
        <v>31.51</v>
      </c>
      <c r="G290" s="31" t="n">
        <f aca="false">SUM(G284:G289)</f>
        <v>84.42</v>
      </c>
      <c r="H290" s="31" t="n">
        <f aca="false">SUM(H284:H289)</f>
        <v>917.96</v>
      </c>
      <c r="I290" s="21"/>
      <c r="J290" s="21"/>
      <c r="K290" s="21"/>
      <c r="L290" s="21"/>
      <c r="M290" s="21"/>
      <c r="N290" s="21"/>
      <c r="O290" s="21"/>
      <c r="P290" s="21"/>
      <c r="Q290" s="22" t="n">
        <f aca="false">SUM(Q284:Q289)</f>
        <v>42.42</v>
      </c>
      <c r="R290" s="9"/>
      <c r="S290" s="3"/>
    </row>
    <row r="291" customFormat="false" ht="8.25" hidden="false" customHeight="true" outlineLevel="0" collapsed="false">
      <c r="A291" s="3"/>
      <c r="B291" s="3"/>
      <c r="C291" s="3"/>
      <c r="D291" s="3"/>
      <c r="E291" s="3"/>
      <c r="F291" s="3"/>
      <c r="G291" s="3"/>
      <c r="H291" s="3"/>
      <c r="I291" s="23"/>
      <c r="J291" s="23"/>
      <c r="K291" s="23"/>
      <c r="L291" s="23"/>
      <c r="M291" s="23"/>
      <c r="N291" s="23"/>
      <c r="O291" s="23"/>
      <c r="P291" s="23"/>
      <c r="Q291" s="3"/>
      <c r="R291" s="3"/>
      <c r="S291" s="3"/>
    </row>
    <row r="292" customFormat="false" ht="18" hidden="false" customHeight="false" outlineLevel="0" collapsed="false">
      <c r="A292" s="5" t="s">
        <v>39</v>
      </c>
      <c r="B292" s="5"/>
      <c r="C292" s="5"/>
      <c r="D292" s="5"/>
      <c r="E292" s="5"/>
      <c r="F292" s="5"/>
      <c r="G292" s="35"/>
      <c r="H292" s="36"/>
      <c r="I292" s="35"/>
      <c r="J292" s="35"/>
      <c r="K292" s="35"/>
      <c r="L292" s="35"/>
      <c r="M292" s="35"/>
      <c r="N292" s="35"/>
      <c r="O292" s="35"/>
      <c r="P292" s="35"/>
      <c r="Q292" s="37"/>
      <c r="R292" s="35"/>
      <c r="S292" s="3"/>
    </row>
    <row r="293" customFormat="false" ht="18" hidden="false" customHeight="false" outlineLevel="0" collapsed="false">
      <c r="A293" s="6" t="s">
        <v>2</v>
      </c>
      <c r="B293" s="6" t="s">
        <v>3</v>
      </c>
      <c r="C293" s="6" t="s">
        <v>46</v>
      </c>
      <c r="D293" s="6" t="s">
        <v>46</v>
      </c>
      <c r="E293" s="7" t="s">
        <v>5</v>
      </c>
      <c r="F293" s="7"/>
      <c r="G293" s="7"/>
      <c r="H293" s="7" t="s">
        <v>6</v>
      </c>
      <c r="I293" s="7" t="s">
        <v>47</v>
      </c>
      <c r="J293" s="7"/>
      <c r="K293" s="7"/>
      <c r="L293" s="7"/>
      <c r="M293" s="7" t="s">
        <v>27</v>
      </c>
      <c r="N293" s="7"/>
      <c r="O293" s="7"/>
      <c r="P293" s="7"/>
      <c r="Q293" s="6" t="s">
        <v>8</v>
      </c>
      <c r="R293" s="6" t="s">
        <v>9</v>
      </c>
      <c r="S293" s="3"/>
    </row>
    <row r="294" customFormat="false" ht="18" hidden="false" customHeight="false" outlineLevel="0" collapsed="false">
      <c r="A294" s="6"/>
      <c r="B294" s="6"/>
      <c r="C294" s="8" t="s">
        <v>10</v>
      </c>
      <c r="D294" s="8" t="s">
        <v>11</v>
      </c>
      <c r="E294" s="7" t="s">
        <v>12</v>
      </c>
      <c r="F294" s="7" t="s">
        <v>13</v>
      </c>
      <c r="G294" s="7" t="s">
        <v>14</v>
      </c>
      <c r="H294" s="7"/>
      <c r="I294" s="7" t="s">
        <v>15</v>
      </c>
      <c r="J294" s="7" t="s">
        <v>16</v>
      </c>
      <c r="K294" s="7" t="s">
        <v>17</v>
      </c>
      <c r="L294" s="7" t="s">
        <v>18</v>
      </c>
      <c r="M294" s="7" t="s">
        <v>28</v>
      </c>
      <c r="N294" s="7" t="s">
        <v>29</v>
      </c>
      <c r="O294" s="7" t="s">
        <v>30</v>
      </c>
      <c r="P294" s="7" t="s">
        <v>31</v>
      </c>
      <c r="Q294" s="6"/>
      <c r="R294" s="6"/>
      <c r="S294" s="3"/>
    </row>
    <row r="295" customFormat="false" ht="18" hidden="false" customHeight="false" outlineLevel="0" collapsed="false">
      <c r="A295" s="9" t="n">
        <v>1</v>
      </c>
      <c r="B295" s="10" t="s">
        <v>116</v>
      </c>
      <c r="C295" s="38" t="s">
        <v>117</v>
      </c>
      <c r="D295" s="38" t="s">
        <v>118</v>
      </c>
      <c r="E295" s="9" t="n">
        <v>8.6</v>
      </c>
      <c r="F295" s="9" t="n">
        <v>21.2</v>
      </c>
      <c r="G295" s="9" t="n">
        <v>34.5</v>
      </c>
      <c r="H295" s="9" t="n">
        <v>266</v>
      </c>
      <c r="I295" s="9" t="n">
        <v>0.113</v>
      </c>
      <c r="J295" s="9" t="n">
        <v>3.5</v>
      </c>
      <c r="K295" s="9" t="n">
        <v>149</v>
      </c>
      <c r="L295" s="9" t="n">
        <v>0.82</v>
      </c>
      <c r="M295" s="9" t="n">
        <v>307.08</v>
      </c>
      <c r="N295" s="9" t="n">
        <v>425.47</v>
      </c>
      <c r="O295" s="9" t="n">
        <v>45.78</v>
      </c>
      <c r="P295" s="9" t="n">
        <v>1.328</v>
      </c>
      <c r="Q295" s="24" t="n">
        <v>18</v>
      </c>
      <c r="R295" s="9" t="n">
        <v>7</v>
      </c>
      <c r="S295" s="3"/>
    </row>
    <row r="296" customFormat="false" ht="18" hidden="false" customHeight="false" outlineLevel="0" collapsed="false">
      <c r="A296" s="9" t="n">
        <v>2</v>
      </c>
      <c r="B296" s="9" t="s">
        <v>23</v>
      </c>
      <c r="C296" s="38" t="n">
        <v>150</v>
      </c>
      <c r="D296" s="38" t="n">
        <v>200</v>
      </c>
      <c r="E296" s="9" t="n">
        <v>6.2</v>
      </c>
      <c r="F296" s="9" t="n">
        <v>6.4</v>
      </c>
      <c r="G296" s="9" t="n">
        <v>22.36</v>
      </c>
      <c r="H296" s="9" t="n">
        <v>169.82</v>
      </c>
      <c r="I296" s="9" t="n">
        <v>0.04</v>
      </c>
      <c r="J296" s="9" t="n">
        <v>1.08</v>
      </c>
      <c r="K296" s="9" t="n">
        <v>0</v>
      </c>
      <c r="L296" s="9" t="n">
        <v>0</v>
      </c>
      <c r="M296" s="9" t="n">
        <v>221.14</v>
      </c>
      <c r="N296" s="9" t="n">
        <v>0</v>
      </c>
      <c r="O296" s="9" t="n">
        <v>0</v>
      </c>
      <c r="P296" s="9" t="n">
        <v>0.7</v>
      </c>
      <c r="Q296" s="47" t="n">
        <v>12</v>
      </c>
      <c r="R296" s="9" t="n">
        <v>45</v>
      </c>
      <c r="S296" s="3"/>
    </row>
    <row r="297" customFormat="false" ht="0.75" hidden="false" customHeight="true" outlineLevel="0" collapsed="false">
      <c r="A297" s="9"/>
      <c r="B297" s="9"/>
      <c r="C297" s="38"/>
      <c r="D297" s="38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47"/>
      <c r="R297" s="9"/>
      <c r="S297" s="3"/>
    </row>
    <row r="298" customFormat="false" ht="1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</row>
    <row r="299" customFormat="false" ht="18" hidden="false" customHeight="false" outlineLevel="0" collapsed="false">
      <c r="A299" s="48" t="s">
        <v>119</v>
      </c>
      <c r="B299" s="48"/>
      <c r="C299" s="39"/>
      <c r="D299" s="3"/>
      <c r="E299" s="18" t="n">
        <f aca="false">E279+E290+E295+E297</f>
        <v>59.25</v>
      </c>
      <c r="F299" s="18" t="n">
        <f aca="false">F279+F290+F295+F297</f>
        <v>61.87</v>
      </c>
      <c r="G299" s="18" t="n">
        <f aca="false">G279+G290+G295+G297</f>
        <v>202.66</v>
      </c>
      <c r="H299" s="18" t="n">
        <f aca="false">H279+H290+H295+H297</f>
        <v>1927.66</v>
      </c>
      <c r="I299" s="3"/>
      <c r="J299" s="3"/>
      <c r="K299" s="40" t="s">
        <v>44</v>
      </c>
      <c r="L299" s="40"/>
      <c r="M299" s="40"/>
      <c r="N299" s="40"/>
      <c r="O299" s="40"/>
      <c r="P299" s="40"/>
      <c r="Q299" s="22" t="n">
        <f aca="false">Q279+Q290+Q295+Q297</f>
        <v>88.96</v>
      </c>
      <c r="R299" s="22"/>
      <c r="S299" s="3"/>
    </row>
  </sheetData>
  <mergeCells count="321">
    <mergeCell ref="A2:R2"/>
    <mergeCell ref="A4:B4"/>
    <mergeCell ref="A5:A6"/>
    <mergeCell ref="B5:B6"/>
    <mergeCell ref="E5:G5"/>
    <mergeCell ref="H5:H6"/>
    <mergeCell ref="I5:L5"/>
    <mergeCell ref="M5:P5"/>
    <mergeCell ref="Q5:Q6"/>
    <mergeCell ref="R5:R6"/>
    <mergeCell ref="I12:P12"/>
    <mergeCell ref="A14:B14"/>
    <mergeCell ref="A15:A16"/>
    <mergeCell ref="B15:B16"/>
    <mergeCell ref="E15:G15"/>
    <mergeCell ref="H15:H16"/>
    <mergeCell ref="I15:L15"/>
    <mergeCell ref="M15:P15"/>
    <mergeCell ref="Q15:Q16"/>
    <mergeCell ref="R15:R16"/>
    <mergeCell ref="I23:P23"/>
    <mergeCell ref="A25:F25"/>
    <mergeCell ref="A26:A27"/>
    <mergeCell ref="B26:B27"/>
    <mergeCell ref="E26:G26"/>
    <mergeCell ref="H26:H27"/>
    <mergeCell ref="I26:L26"/>
    <mergeCell ref="M26:P26"/>
    <mergeCell ref="Q26:Q27"/>
    <mergeCell ref="R26:R27"/>
    <mergeCell ref="A31:B31"/>
    <mergeCell ref="K31:P31"/>
    <mergeCell ref="A33:R33"/>
    <mergeCell ref="A34:B34"/>
    <mergeCell ref="A35:A36"/>
    <mergeCell ref="B35:B36"/>
    <mergeCell ref="E35:G35"/>
    <mergeCell ref="H35:H36"/>
    <mergeCell ref="I35:L35"/>
    <mergeCell ref="M35:P35"/>
    <mergeCell ref="Q35:Q36"/>
    <mergeCell ref="R35:R36"/>
    <mergeCell ref="I42:P42"/>
    <mergeCell ref="A44:B44"/>
    <mergeCell ref="A45:A46"/>
    <mergeCell ref="B45:B46"/>
    <mergeCell ref="E45:G45"/>
    <mergeCell ref="H45:H46"/>
    <mergeCell ref="I45:L45"/>
    <mergeCell ref="M45:P45"/>
    <mergeCell ref="Q45:Q46"/>
    <mergeCell ref="R45:R46"/>
    <mergeCell ref="I52:P52"/>
    <mergeCell ref="A54:F54"/>
    <mergeCell ref="A55:A56"/>
    <mergeCell ref="B55:B56"/>
    <mergeCell ref="E55:G55"/>
    <mergeCell ref="H55:H56"/>
    <mergeCell ref="I55:L55"/>
    <mergeCell ref="M55:P55"/>
    <mergeCell ref="Q55:Q56"/>
    <mergeCell ref="R55:R56"/>
    <mergeCell ref="A60:B60"/>
    <mergeCell ref="K60:P60"/>
    <mergeCell ref="A62:R62"/>
    <mergeCell ref="A63:B63"/>
    <mergeCell ref="A64:A65"/>
    <mergeCell ref="B64:B65"/>
    <mergeCell ref="E64:G64"/>
    <mergeCell ref="H64:H65"/>
    <mergeCell ref="I64:L64"/>
    <mergeCell ref="M64:P64"/>
    <mergeCell ref="Q64:Q65"/>
    <mergeCell ref="R64:R65"/>
    <mergeCell ref="I71:P71"/>
    <mergeCell ref="A73:B73"/>
    <mergeCell ref="A74:A75"/>
    <mergeCell ref="B74:B75"/>
    <mergeCell ref="E74:G74"/>
    <mergeCell ref="H74:H75"/>
    <mergeCell ref="I74:L74"/>
    <mergeCell ref="M74:P74"/>
    <mergeCell ref="Q74:Q75"/>
    <mergeCell ref="R74:R75"/>
    <mergeCell ref="I82:P82"/>
    <mergeCell ref="A83:F83"/>
    <mergeCell ref="A84:A85"/>
    <mergeCell ref="B84:B85"/>
    <mergeCell ref="E84:G84"/>
    <mergeCell ref="H84:H85"/>
    <mergeCell ref="I84:L84"/>
    <mergeCell ref="M84:P84"/>
    <mergeCell ref="Q84:Q85"/>
    <mergeCell ref="R84:R85"/>
    <mergeCell ref="A89:B89"/>
    <mergeCell ref="K89:P89"/>
    <mergeCell ref="A91:S91"/>
    <mergeCell ref="A92:B92"/>
    <mergeCell ref="A93:A94"/>
    <mergeCell ref="B93:B94"/>
    <mergeCell ref="E93:G93"/>
    <mergeCell ref="H93:H94"/>
    <mergeCell ref="I93:L93"/>
    <mergeCell ref="M93:P93"/>
    <mergeCell ref="Q93:Q94"/>
    <mergeCell ref="R93:R94"/>
    <mergeCell ref="I100:P100"/>
    <mergeCell ref="A102:B102"/>
    <mergeCell ref="A103:A104"/>
    <mergeCell ref="B103:B104"/>
    <mergeCell ref="E103:G103"/>
    <mergeCell ref="H103:H104"/>
    <mergeCell ref="I103:L103"/>
    <mergeCell ref="M103:P103"/>
    <mergeCell ref="Q103:Q104"/>
    <mergeCell ref="R103:R104"/>
    <mergeCell ref="I111:P111"/>
    <mergeCell ref="A112:F112"/>
    <mergeCell ref="A113:A114"/>
    <mergeCell ref="B113:B114"/>
    <mergeCell ref="E113:G113"/>
    <mergeCell ref="H113:H114"/>
    <mergeCell ref="I113:L113"/>
    <mergeCell ref="M113:P113"/>
    <mergeCell ref="Q113:Q114"/>
    <mergeCell ref="R113:R114"/>
    <mergeCell ref="A118:B118"/>
    <mergeCell ref="K118:P118"/>
    <mergeCell ref="A120:R120"/>
    <mergeCell ref="A121:B121"/>
    <mergeCell ref="A122:A123"/>
    <mergeCell ref="B122:B123"/>
    <mergeCell ref="E122:G122"/>
    <mergeCell ref="H122:H123"/>
    <mergeCell ref="I122:L122"/>
    <mergeCell ref="M122:P122"/>
    <mergeCell ref="Q122:Q123"/>
    <mergeCell ref="R122:R123"/>
    <mergeCell ref="I129:P129"/>
    <mergeCell ref="A131:B131"/>
    <mergeCell ref="A132:A133"/>
    <mergeCell ref="B132:B133"/>
    <mergeCell ref="E132:G132"/>
    <mergeCell ref="H132:H133"/>
    <mergeCell ref="I132:L132"/>
    <mergeCell ref="M132:P132"/>
    <mergeCell ref="Q132:Q133"/>
    <mergeCell ref="R132:R133"/>
    <mergeCell ref="I140:P140"/>
    <mergeCell ref="A142:F142"/>
    <mergeCell ref="A143:A144"/>
    <mergeCell ref="B143:B144"/>
    <mergeCell ref="E143:G143"/>
    <mergeCell ref="H143:H144"/>
    <mergeCell ref="I143:L143"/>
    <mergeCell ref="M143:P143"/>
    <mergeCell ref="Q143:Q144"/>
    <mergeCell ref="R143:R144"/>
    <mergeCell ref="A149:B149"/>
    <mergeCell ref="K149:P149"/>
    <mergeCell ref="A151:R151"/>
    <mergeCell ref="A152:B152"/>
    <mergeCell ref="A153:A154"/>
    <mergeCell ref="B153:B154"/>
    <mergeCell ref="E153:G153"/>
    <mergeCell ref="H153:H154"/>
    <mergeCell ref="I153:L153"/>
    <mergeCell ref="M153:P153"/>
    <mergeCell ref="Q153:Q154"/>
    <mergeCell ref="R153:R154"/>
    <mergeCell ref="I160:P160"/>
    <mergeCell ref="A162:B162"/>
    <mergeCell ref="A163:A164"/>
    <mergeCell ref="B163:B164"/>
    <mergeCell ref="E163:G163"/>
    <mergeCell ref="H163:H164"/>
    <mergeCell ref="I163:L163"/>
    <mergeCell ref="M163:P163"/>
    <mergeCell ref="Q163:Q164"/>
    <mergeCell ref="R163:R164"/>
    <mergeCell ref="A172:F172"/>
    <mergeCell ref="A173:A174"/>
    <mergeCell ref="B173:B174"/>
    <mergeCell ref="D173:D174"/>
    <mergeCell ref="E173:G173"/>
    <mergeCell ref="H173:H174"/>
    <mergeCell ref="I173:L173"/>
    <mergeCell ref="M173:P173"/>
    <mergeCell ref="Q173:Q174"/>
    <mergeCell ref="R173:R174"/>
    <mergeCell ref="A178:B178"/>
    <mergeCell ref="K178:P178"/>
    <mergeCell ref="A180:R180"/>
    <mergeCell ref="A181:B181"/>
    <mergeCell ref="A182:A183"/>
    <mergeCell ref="B182:B183"/>
    <mergeCell ref="E182:G182"/>
    <mergeCell ref="H182:H183"/>
    <mergeCell ref="I182:L182"/>
    <mergeCell ref="M182:P182"/>
    <mergeCell ref="Q182:Q183"/>
    <mergeCell ref="R182:R183"/>
    <mergeCell ref="I189:P189"/>
    <mergeCell ref="A191:B191"/>
    <mergeCell ref="A192:A193"/>
    <mergeCell ref="B192:B193"/>
    <mergeCell ref="E192:G192"/>
    <mergeCell ref="H192:H193"/>
    <mergeCell ref="I192:L192"/>
    <mergeCell ref="M192:P192"/>
    <mergeCell ref="Q192:Q193"/>
    <mergeCell ref="R192:R193"/>
    <mergeCell ref="I200:P200"/>
    <mergeCell ref="A202:F202"/>
    <mergeCell ref="A203:A204"/>
    <mergeCell ref="B203:B204"/>
    <mergeCell ref="E203:G203"/>
    <mergeCell ref="H203:H204"/>
    <mergeCell ref="I203:L203"/>
    <mergeCell ref="M203:P203"/>
    <mergeCell ref="Q203:Q204"/>
    <mergeCell ref="R203:R204"/>
    <mergeCell ref="A208:B208"/>
    <mergeCell ref="K208:P208"/>
    <mergeCell ref="A210:R210"/>
    <mergeCell ref="A211:B211"/>
    <mergeCell ref="A212:A213"/>
    <mergeCell ref="B212:B213"/>
    <mergeCell ref="E212:G212"/>
    <mergeCell ref="H212:H213"/>
    <mergeCell ref="I212:L212"/>
    <mergeCell ref="M212:P212"/>
    <mergeCell ref="Q212:Q213"/>
    <mergeCell ref="R212:R213"/>
    <mergeCell ref="I220:P220"/>
    <mergeCell ref="A222:B222"/>
    <mergeCell ref="A223:A224"/>
    <mergeCell ref="B223:B224"/>
    <mergeCell ref="E223:G223"/>
    <mergeCell ref="H223:H224"/>
    <mergeCell ref="I223:L223"/>
    <mergeCell ref="M223:P223"/>
    <mergeCell ref="Q223:Q224"/>
    <mergeCell ref="R223:R224"/>
    <mergeCell ref="I230:P230"/>
    <mergeCell ref="A232:F232"/>
    <mergeCell ref="A233:A234"/>
    <mergeCell ref="B233:B234"/>
    <mergeCell ref="E233:G233"/>
    <mergeCell ref="H233:H234"/>
    <mergeCell ref="I233:L233"/>
    <mergeCell ref="M233:P233"/>
    <mergeCell ref="Q233:Q234"/>
    <mergeCell ref="R233:R234"/>
    <mergeCell ref="A238:B238"/>
    <mergeCell ref="K238:P238"/>
    <mergeCell ref="A240:R240"/>
    <mergeCell ref="A241:B241"/>
    <mergeCell ref="A242:A243"/>
    <mergeCell ref="B242:B243"/>
    <mergeCell ref="E242:G242"/>
    <mergeCell ref="H242:H243"/>
    <mergeCell ref="I242:L242"/>
    <mergeCell ref="M242:P242"/>
    <mergeCell ref="Q242:Q243"/>
    <mergeCell ref="R242:R243"/>
    <mergeCell ref="I249:P249"/>
    <mergeCell ref="A251:B251"/>
    <mergeCell ref="A252:A253"/>
    <mergeCell ref="B252:B253"/>
    <mergeCell ref="E252:G252"/>
    <mergeCell ref="H252:H253"/>
    <mergeCell ref="I252:L252"/>
    <mergeCell ref="M252:P252"/>
    <mergeCell ref="Q252:Q253"/>
    <mergeCell ref="R252:R253"/>
    <mergeCell ref="I260:P260"/>
    <mergeCell ref="I261:P261"/>
    <mergeCell ref="A262:F262"/>
    <mergeCell ref="A263:A264"/>
    <mergeCell ref="B263:B264"/>
    <mergeCell ref="E263:G263"/>
    <mergeCell ref="H263:H264"/>
    <mergeCell ref="I263:L263"/>
    <mergeCell ref="M263:P263"/>
    <mergeCell ref="Q263:Q264"/>
    <mergeCell ref="R263:R264"/>
    <mergeCell ref="A268:B268"/>
    <mergeCell ref="K268:P268"/>
    <mergeCell ref="A270:R270"/>
    <mergeCell ref="A271:B271"/>
    <mergeCell ref="A272:A273"/>
    <mergeCell ref="B272:B273"/>
    <mergeCell ref="E272:G272"/>
    <mergeCell ref="H272:H273"/>
    <mergeCell ref="I272:L272"/>
    <mergeCell ref="M272:P272"/>
    <mergeCell ref="Q272:Q273"/>
    <mergeCell ref="R272:R273"/>
    <mergeCell ref="I279:P279"/>
    <mergeCell ref="A281:B281"/>
    <mergeCell ref="A282:A283"/>
    <mergeCell ref="B282:B283"/>
    <mergeCell ref="E282:G282"/>
    <mergeCell ref="H282:H283"/>
    <mergeCell ref="I282:L282"/>
    <mergeCell ref="M282:P282"/>
    <mergeCell ref="Q282:Q283"/>
    <mergeCell ref="R282:R283"/>
    <mergeCell ref="I290:P290"/>
    <mergeCell ref="A292:F292"/>
    <mergeCell ref="A293:A294"/>
    <mergeCell ref="B293:B294"/>
    <mergeCell ref="E293:G293"/>
    <mergeCell ref="H293:H294"/>
    <mergeCell ref="I293:L293"/>
    <mergeCell ref="M293:P293"/>
    <mergeCell ref="Q293:Q294"/>
    <mergeCell ref="R293:R294"/>
    <mergeCell ref="A299:B299"/>
    <mergeCell ref="K299:P29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0" man="true" max="16383" min="0"/>
    <brk id="118" man="true" max="16383" min="0"/>
    <brk id="179" man="true" max="16383" min="0"/>
    <brk id="2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B43" colorId="64" zoomScale="100" zoomScaleNormal="100" zoomScalePageLayoutView="100" workbookViewId="0">
      <selection pane="topLeft" activeCell="F60" activeCellId="0" sqref="F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33"/>
    <col collapsed="false" customWidth="true" hidden="false" outlineLevel="0" max="2" min="2" style="0" width="2.1"/>
    <col collapsed="false" customWidth="true" hidden="false" outlineLevel="0" max="3" min="3" style="0" width="12.32"/>
  </cols>
  <sheetData>
    <row r="1" customFormat="false" ht="13.2" hidden="false" customHeight="false" outlineLevel="0" collapsed="false">
      <c r="A1" s="58"/>
      <c r="B1" s="59"/>
      <c r="C1" s="59"/>
      <c r="D1" s="58"/>
      <c r="E1" s="58"/>
      <c r="G1" s="60" t="s">
        <v>120</v>
      </c>
      <c r="H1" s="60"/>
      <c r="I1" s="60"/>
      <c r="J1" s="60"/>
      <c r="K1" s="58"/>
      <c r="L1" s="58"/>
      <c r="M1" s="58"/>
      <c r="N1" s="58"/>
    </row>
    <row r="2" customFormat="false" ht="12.75" hidden="false" customHeight="true" outlineLevel="0" collapsed="false">
      <c r="A2" s="58"/>
      <c r="B2" s="61"/>
      <c r="C2" s="61"/>
      <c r="D2" s="58"/>
      <c r="E2" s="58"/>
      <c r="F2" s="62" t="s">
        <v>121</v>
      </c>
      <c r="G2" s="62"/>
      <c r="H2" s="62"/>
      <c r="I2" s="62"/>
      <c r="J2" s="62"/>
      <c r="K2" s="58"/>
      <c r="L2" s="58"/>
      <c r="M2" s="58"/>
      <c r="N2" s="58"/>
    </row>
    <row r="3" customFormat="false" ht="13.2" hidden="false" customHeight="false" outlineLevel="0" collapsed="false">
      <c r="A3" s="58"/>
      <c r="B3" s="61"/>
      <c r="C3" s="61"/>
      <c r="D3" s="58"/>
      <c r="E3" s="58"/>
      <c r="F3" s="62"/>
      <c r="G3" s="62"/>
      <c r="H3" s="62"/>
      <c r="I3" s="62"/>
      <c r="J3" s="62"/>
      <c r="K3" s="58"/>
      <c r="L3" s="58"/>
      <c r="M3" s="58"/>
      <c r="N3" s="58"/>
    </row>
    <row r="4" customFormat="false" ht="13.2" hidden="false" customHeight="false" outlineLevel="0" collapsed="false">
      <c r="A4" s="58"/>
      <c r="B4" s="61"/>
      <c r="C4" s="61"/>
      <c r="D4" s="58"/>
      <c r="E4" s="58"/>
      <c r="F4" s="62"/>
      <c r="G4" s="62"/>
      <c r="H4" s="62"/>
      <c r="I4" s="62"/>
      <c r="J4" s="62"/>
      <c r="K4" s="58"/>
      <c r="L4" s="58"/>
      <c r="M4" s="58"/>
      <c r="N4" s="58"/>
    </row>
    <row r="5" customFormat="false" ht="13.2" hidden="false" customHeight="false" outlineLevel="0" collapsed="false">
      <c r="A5" s="58"/>
      <c r="B5" s="61"/>
      <c r="C5" s="61"/>
      <c r="D5" s="58"/>
      <c r="E5" s="58"/>
      <c r="F5" s="62"/>
      <c r="G5" s="62"/>
      <c r="H5" s="62"/>
      <c r="I5" s="62"/>
      <c r="J5" s="62"/>
      <c r="K5" s="58"/>
      <c r="L5" s="58"/>
      <c r="M5" s="58"/>
      <c r="N5" s="58"/>
    </row>
    <row r="6" customFormat="false" ht="13.2" hidden="false" customHeight="false" outlineLevel="0" collapsed="false">
      <c r="A6" s="58"/>
      <c r="B6" s="61"/>
      <c r="C6" s="61"/>
      <c r="D6" s="58"/>
      <c r="E6" s="58"/>
      <c r="F6" s="62"/>
      <c r="G6" s="62"/>
      <c r="H6" s="62"/>
      <c r="I6" s="62"/>
      <c r="J6" s="62"/>
      <c r="K6" s="58"/>
      <c r="L6" s="58"/>
      <c r="M6" s="58"/>
      <c r="N6" s="58"/>
    </row>
    <row r="7" customFormat="false" ht="13.2" hidden="false" customHeight="false" outlineLevel="0" collapsed="false">
      <c r="A7" s="58"/>
      <c r="B7" s="61"/>
      <c r="C7" s="61"/>
      <c r="D7" s="58"/>
      <c r="E7" s="58"/>
      <c r="F7" s="62"/>
      <c r="G7" s="62"/>
      <c r="H7" s="62"/>
      <c r="I7" s="62"/>
      <c r="J7" s="62"/>
      <c r="K7" s="58"/>
      <c r="L7" s="58"/>
      <c r="M7" s="58"/>
      <c r="N7" s="58"/>
    </row>
    <row r="8" customFormat="false" ht="13.2" hidden="false" customHeight="true" outlineLevel="0" collapsed="false">
      <c r="A8" s="58"/>
      <c r="B8" s="63"/>
      <c r="C8" s="63"/>
      <c r="D8" s="58"/>
      <c r="E8" s="58"/>
      <c r="F8" s="63" t="s">
        <v>122</v>
      </c>
      <c r="G8" s="63"/>
      <c r="H8" s="63"/>
      <c r="I8" s="63"/>
      <c r="J8" s="63"/>
      <c r="K8" s="58"/>
      <c r="L8" s="58"/>
      <c r="M8" s="58"/>
      <c r="N8" s="58"/>
    </row>
    <row r="9" customFormat="false" ht="13.2" hidden="false" customHeight="fals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</row>
    <row r="10" customFormat="false" ht="13.2" hidden="false" customHeight="true" outlineLevel="0" collapsed="false">
      <c r="A10" s="58"/>
      <c r="B10" s="64" t="s">
        <v>123</v>
      </c>
      <c r="C10" s="64"/>
      <c r="D10" s="64"/>
      <c r="E10" s="64"/>
      <c r="F10" s="64"/>
      <c r="G10" s="64"/>
      <c r="H10" s="64"/>
      <c r="I10" s="64"/>
      <c r="J10" s="64"/>
      <c r="K10" s="58"/>
      <c r="L10" s="58"/>
      <c r="M10" s="58"/>
      <c r="N10" s="58"/>
    </row>
    <row r="11" customFormat="false" ht="13.2" hidden="false" customHeight="false" outlineLevel="0" collapsed="false">
      <c r="A11" s="58"/>
      <c r="B11" s="64"/>
      <c r="C11" s="64"/>
      <c r="D11" s="64"/>
      <c r="E11" s="64"/>
      <c r="F11" s="64"/>
      <c r="G11" s="64"/>
      <c r="H11" s="64"/>
      <c r="I11" s="64"/>
      <c r="J11" s="64"/>
      <c r="K11" s="58"/>
      <c r="L11" s="58"/>
      <c r="M11" s="58"/>
      <c r="N11" s="58"/>
    </row>
    <row r="12" customFormat="false" ht="13.2" hidden="false" customHeight="false" outlineLevel="0" collapsed="false">
      <c r="A12" s="58"/>
      <c r="B12" s="64"/>
      <c r="C12" s="64"/>
      <c r="D12" s="64"/>
      <c r="E12" s="64"/>
      <c r="F12" s="64"/>
      <c r="G12" s="64"/>
      <c r="H12" s="64"/>
      <c r="I12" s="64"/>
      <c r="J12" s="64"/>
      <c r="K12" s="58"/>
      <c r="L12" s="58"/>
      <c r="M12" s="58"/>
      <c r="N12" s="58"/>
    </row>
    <row r="13" customFormat="false" ht="13.2" hidden="false" customHeight="false" outlineLevel="0" collapsed="false">
      <c r="A13" s="58"/>
      <c r="B13" s="64"/>
      <c r="C13" s="64"/>
      <c r="D13" s="64"/>
      <c r="E13" s="64"/>
      <c r="F13" s="64"/>
      <c r="G13" s="64"/>
      <c r="H13" s="64"/>
      <c r="I13" s="64"/>
      <c r="J13" s="64"/>
      <c r="K13" s="58"/>
      <c r="L13" s="58"/>
      <c r="M13" s="58"/>
      <c r="N13" s="58"/>
    </row>
    <row r="14" customFormat="false" ht="13.2" hidden="false" customHeight="false" outlineLevel="0" collapsed="false">
      <c r="A14" s="58"/>
      <c r="B14" s="64"/>
      <c r="C14" s="64"/>
      <c r="D14" s="64"/>
      <c r="E14" s="64"/>
      <c r="F14" s="64"/>
      <c r="G14" s="64"/>
      <c r="H14" s="64"/>
      <c r="I14" s="64"/>
      <c r="J14" s="64"/>
      <c r="K14" s="58"/>
      <c r="L14" s="58"/>
      <c r="M14" s="58"/>
      <c r="N14" s="58"/>
    </row>
    <row r="15" customFormat="false" ht="13.2" hidden="false" customHeight="false" outlineLevel="0" collapsed="false">
      <c r="A15" s="58"/>
      <c r="B15" s="64"/>
      <c r="C15" s="64"/>
      <c r="D15" s="64"/>
      <c r="E15" s="64"/>
      <c r="F15" s="64"/>
      <c r="G15" s="64"/>
      <c r="H15" s="64"/>
      <c r="I15" s="64"/>
      <c r="J15" s="64"/>
      <c r="K15" s="58"/>
      <c r="L15" s="58"/>
      <c r="M15" s="58"/>
      <c r="N15" s="58"/>
    </row>
    <row r="16" customFormat="false" ht="13.2" hidden="false" customHeight="false" outlineLevel="0" collapsed="false">
      <c r="A16" s="58"/>
      <c r="B16" s="64"/>
      <c r="C16" s="64"/>
      <c r="D16" s="64"/>
      <c r="E16" s="64"/>
      <c r="F16" s="64"/>
      <c r="G16" s="64"/>
      <c r="H16" s="64"/>
      <c r="I16" s="64"/>
      <c r="J16" s="64"/>
      <c r="K16" s="58"/>
      <c r="L16" s="58"/>
      <c r="M16" s="58"/>
      <c r="N16" s="58"/>
    </row>
    <row r="17" customFormat="false" ht="13.2" hidden="false" customHeight="false" outlineLevel="0" collapsed="false">
      <c r="A17" s="58"/>
      <c r="B17" s="64"/>
      <c r="C17" s="64"/>
      <c r="D17" s="64"/>
      <c r="E17" s="64"/>
      <c r="F17" s="64"/>
      <c r="G17" s="64"/>
      <c r="H17" s="64"/>
      <c r="I17" s="64"/>
      <c r="J17" s="64"/>
      <c r="K17" s="58"/>
      <c r="L17" s="58"/>
      <c r="M17" s="58"/>
      <c r="N17" s="58"/>
    </row>
    <row r="18" customFormat="false" ht="13.2" hidden="false" customHeight="false" outlineLevel="0" collapsed="false">
      <c r="A18" s="58"/>
      <c r="B18" s="64"/>
      <c r="C18" s="64"/>
      <c r="D18" s="64"/>
      <c r="E18" s="64"/>
      <c r="F18" s="64"/>
      <c r="G18" s="64"/>
      <c r="H18" s="64"/>
      <c r="I18" s="64"/>
      <c r="J18" s="64"/>
      <c r="K18" s="58"/>
      <c r="L18" s="58"/>
      <c r="M18" s="58"/>
      <c r="N18" s="58"/>
    </row>
    <row r="19" customFormat="false" ht="13.2" hidden="false" customHeight="false" outlineLevel="0" collapsed="false">
      <c r="A19" s="58"/>
      <c r="B19" s="64"/>
      <c r="C19" s="64"/>
      <c r="D19" s="64"/>
      <c r="E19" s="64"/>
      <c r="F19" s="64"/>
      <c r="G19" s="64"/>
      <c r="H19" s="64"/>
      <c r="I19" s="64"/>
      <c r="J19" s="64"/>
      <c r="K19" s="58"/>
      <c r="L19" s="58"/>
      <c r="M19" s="58"/>
      <c r="N19" s="58"/>
    </row>
    <row r="20" customFormat="false" ht="13.2" hidden="false" customHeight="false" outlineLevel="0" collapsed="false">
      <c r="A20" s="58"/>
      <c r="B20" s="64"/>
      <c r="C20" s="64"/>
      <c r="D20" s="64"/>
      <c r="E20" s="64"/>
      <c r="F20" s="64"/>
      <c r="G20" s="64"/>
      <c r="H20" s="64"/>
      <c r="I20" s="64"/>
      <c r="J20" s="64"/>
      <c r="K20" s="58"/>
      <c r="L20" s="58"/>
      <c r="M20" s="58"/>
      <c r="N20" s="58"/>
    </row>
    <row r="21" customFormat="false" ht="13.2" hidden="false" customHeight="false" outlineLevel="0" collapsed="false">
      <c r="A21" s="58"/>
      <c r="B21" s="64"/>
      <c r="C21" s="64"/>
      <c r="D21" s="64"/>
      <c r="E21" s="64"/>
      <c r="F21" s="64"/>
      <c r="G21" s="64"/>
      <c r="H21" s="64"/>
      <c r="I21" s="64"/>
      <c r="J21" s="64"/>
      <c r="K21" s="58"/>
      <c r="L21" s="58"/>
      <c r="M21" s="58"/>
      <c r="N21" s="58"/>
    </row>
    <row r="22" customFormat="false" ht="13.2" hidden="false" customHeight="false" outlineLevel="0" collapsed="false">
      <c r="A22" s="58"/>
      <c r="B22" s="64"/>
      <c r="C22" s="64"/>
      <c r="D22" s="64"/>
      <c r="E22" s="64"/>
      <c r="F22" s="64"/>
      <c r="G22" s="64"/>
      <c r="H22" s="64"/>
      <c r="I22" s="64"/>
      <c r="J22" s="64"/>
      <c r="K22" s="58"/>
      <c r="L22" s="58"/>
      <c r="M22" s="58"/>
      <c r="N22" s="58"/>
    </row>
    <row r="23" customFormat="false" ht="13.2" hidden="false" customHeight="false" outlineLevel="0" collapsed="false">
      <c r="A23" s="58"/>
      <c r="B23" s="64"/>
      <c r="C23" s="64"/>
      <c r="D23" s="64"/>
      <c r="E23" s="64"/>
      <c r="F23" s="64"/>
      <c r="G23" s="64"/>
      <c r="H23" s="64"/>
      <c r="I23" s="64"/>
      <c r="J23" s="64"/>
      <c r="K23" s="58"/>
      <c r="L23" s="58"/>
      <c r="M23" s="58"/>
      <c r="N23" s="58"/>
    </row>
    <row r="24" customFormat="false" ht="13.2" hidden="false" customHeight="false" outlineLevel="0" collapsed="false">
      <c r="A24" s="58"/>
      <c r="B24" s="64"/>
      <c r="C24" s="64"/>
      <c r="D24" s="64"/>
      <c r="E24" s="64"/>
      <c r="F24" s="64"/>
      <c r="G24" s="64"/>
      <c r="H24" s="64"/>
      <c r="I24" s="64"/>
      <c r="J24" s="64"/>
      <c r="K24" s="58"/>
      <c r="L24" s="58"/>
      <c r="M24" s="58"/>
      <c r="N24" s="58"/>
    </row>
    <row r="25" customFormat="false" ht="13.2" hidden="false" customHeight="false" outlineLevel="0" collapsed="false">
      <c r="A25" s="58"/>
      <c r="B25" s="64"/>
      <c r="C25" s="64"/>
      <c r="D25" s="64"/>
      <c r="E25" s="64"/>
      <c r="F25" s="64"/>
      <c r="G25" s="64"/>
      <c r="H25" s="64"/>
      <c r="I25" s="64"/>
      <c r="J25" s="64"/>
      <c r="K25" s="58"/>
      <c r="L25" s="58"/>
      <c r="M25" s="58"/>
      <c r="N25" s="58"/>
    </row>
    <row r="26" customFormat="false" ht="13.2" hidden="false" customHeight="false" outlineLevel="0" collapsed="false">
      <c r="A26" s="58"/>
      <c r="B26" s="64"/>
      <c r="C26" s="64"/>
      <c r="D26" s="64"/>
      <c r="E26" s="64"/>
      <c r="F26" s="64"/>
      <c r="G26" s="64"/>
      <c r="H26" s="64"/>
      <c r="I26" s="64"/>
      <c r="J26" s="64"/>
      <c r="K26" s="58"/>
      <c r="L26" s="58"/>
      <c r="M26" s="58"/>
      <c r="N26" s="58"/>
    </row>
    <row r="27" customFormat="false" ht="13.2" hidden="false" customHeight="false" outlineLevel="0" collapsed="false">
      <c r="A27" s="58"/>
      <c r="B27" s="64"/>
      <c r="C27" s="64"/>
      <c r="D27" s="64"/>
      <c r="E27" s="64"/>
      <c r="F27" s="64"/>
      <c r="G27" s="64"/>
      <c r="H27" s="64"/>
      <c r="I27" s="64"/>
      <c r="J27" s="64"/>
      <c r="K27" s="58"/>
      <c r="L27" s="58"/>
      <c r="M27" s="58"/>
      <c r="N27" s="58"/>
    </row>
    <row r="28" customFormat="false" ht="13.2" hidden="false" customHeight="false" outlineLevel="0" collapsed="false">
      <c r="A28" s="58"/>
      <c r="B28" s="64"/>
      <c r="C28" s="64"/>
      <c r="D28" s="64"/>
      <c r="E28" s="64"/>
      <c r="F28" s="64"/>
      <c r="G28" s="64"/>
      <c r="H28" s="64"/>
      <c r="I28" s="64"/>
      <c r="J28" s="64"/>
      <c r="K28" s="58"/>
      <c r="L28" s="58"/>
      <c r="M28" s="58"/>
      <c r="N28" s="58"/>
    </row>
    <row r="29" customFormat="false" ht="13.2" hidden="false" customHeight="false" outlineLevel="0" collapsed="false">
      <c r="A29" s="58"/>
      <c r="B29" s="64"/>
      <c r="C29" s="64"/>
      <c r="D29" s="64"/>
      <c r="E29" s="64"/>
      <c r="F29" s="64"/>
      <c r="G29" s="64"/>
      <c r="H29" s="64"/>
      <c r="I29" s="64"/>
      <c r="J29" s="64"/>
      <c r="K29" s="58"/>
      <c r="L29" s="58"/>
      <c r="M29" s="58"/>
      <c r="N29" s="58"/>
    </row>
    <row r="30" customFormat="false" ht="13.2" hidden="false" customHeight="false" outlineLevel="0" collapsed="false">
      <c r="A30" s="58"/>
      <c r="B30" s="64"/>
      <c r="C30" s="64"/>
      <c r="D30" s="64"/>
      <c r="E30" s="64"/>
      <c r="F30" s="64"/>
      <c r="G30" s="64"/>
      <c r="H30" s="64"/>
      <c r="I30" s="64"/>
      <c r="J30" s="64"/>
      <c r="K30" s="58"/>
      <c r="L30" s="58"/>
      <c r="M30" s="58"/>
      <c r="N30" s="58"/>
    </row>
    <row r="31" customFormat="false" ht="13.2" hidden="false" customHeight="false" outlineLevel="0" collapsed="false">
      <c r="A31" s="58"/>
      <c r="B31" s="64"/>
      <c r="C31" s="64"/>
      <c r="D31" s="64"/>
      <c r="E31" s="64"/>
      <c r="F31" s="64"/>
      <c r="G31" s="64"/>
      <c r="H31" s="64"/>
      <c r="I31" s="64"/>
      <c r="J31" s="64"/>
      <c r="K31" s="58"/>
      <c r="L31" s="58"/>
      <c r="M31" s="58"/>
      <c r="N31" s="58"/>
    </row>
    <row r="32" customFormat="false" ht="13.2" hidden="false" customHeight="false" outlineLevel="0" collapsed="false">
      <c r="A32" s="58"/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3.2" hidden="false" customHeight="false" outlineLevel="0" collapsed="false">
      <c r="A33" s="58"/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</row>
    <row r="34" customFormat="false" ht="13.2" hidden="false" customHeight="false" outlineLevel="0" collapsed="false">
      <c r="A34" s="58"/>
      <c r="B34" s="58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</row>
    <row r="35" customFormat="false" ht="13.2" hidden="false" customHeight="false" outlineLevel="0" collapsed="false">
      <c r="A35" s="58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</row>
    <row r="55" customFormat="false" ht="13.2" hidden="false" customHeight="false" outlineLevel="0" collapsed="false">
      <c r="F55" s="0" t="s">
        <v>124</v>
      </c>
    </row>
  </sheetData>
  <mergeCells count="6">
    <mergeCell ref="G1:J1"/>
    <mergeCell ref="B2:C7"/>
    <mergeCell ref="F2:J7"/>
    <mergeCell ref="B8:C8"/>
    <mergeCell ref="F8:J8"/>
    <mergeCell ref="B10:J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12:38:12Z</dcterms:created>
  <dc:creator>Комп</dc:creator>
  <dc:description/>
  <dc:language>en-US</dc:language>
  <cp:lastModifiedBy>Svetlana</cp:lastModifiedBy>
  <cp:lastPrinted>2023-11-07T10:51:23Z</cp:lastPrinted>
  <dcterms:modified xsi:type="dcterms:W3CDTF">2024-04-24T12:24:18Z</dcterms:modified>
  <cp:revision>0</cp:revision>
  <dc:subject/>
  <dc:title/>
</cp:coreProperties>
</file>